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Input" sheetId="2" state="visible" r:id="rId3"/>
    <sheet name="TTables" sheetId="3" state="visible" r:id="rId4"/>
    <sheet name="Categor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6">
  <si>
    <t xml:space="preserve">Mr.T T-Table Creator - By Alastair Bor T'00</t>
  </si>
  <si>
    <t xml:space="preserve">(C)1998 Alastair M. Bor</t>
  </si>
  <si>
    <t xml:space="preserve">Permission is granted to use and modify this spreadsheet subject to the following</t>
  </si>
  <si>
    <t xml:space="preserve">1) It will not be used to violate the Tuck Honour Code</t>
  </si>
  <si>
    <t xml:space="preserve">2) It is understood that this spreadsheet comes with NO WARRANTY of any kind</t>
  </si>
  <si>
    <t xml:space="preserve">3) I do not guarantee the accuracy of any calculations</t>
  </si>
  <si>
    <t xml:space="preserve">I produced this spreadsheet to help make so called "T-Accounts"</t>
  </si>
  <si>
    <t xml:space="preserve">I realised that too much effort was going into making nice looking "T-Accounts" to hand in homework when the </t>
  </si>
  <si>
    <t xml:space="preserve">real objective of the homework assignment was to learn accounting (not how to make T-Accounts in Excel)</t>
  </si>
  <si>
    <t xml:space="preserve">The three Visual Basic programs that form part of the spreadsheet were written in some haste and thus are not "friendly" to modify, but</t>
  </si>
  <si>
    <t xml:space="preserve">I've tried to do a decent job of commenting the code. Feel free to modify it. It currently has a limitation of 100 transactions</t>
  </si>
  <si>
    <t xml:space="preserve">If you want custom modifications, I will see what I can do (time permitting)</t>
  </si>
  <si>
    <t xml:space="preserve">I plan to eventually make a CASH FLOW and BALANCE SHEET program that will work off the same data</t>
  </si>
  <si>
    <t xml:space="preserve">FEATURES:</t>
  </si>
  <si>
    <t xml:space="preserve">1) Super easy to use.</t>
  </si>
  <si>
    <t xml:space="preserve">2) Provides totals at the bottom of each T-Table.</t>
  </si>
  <si>
    <t xml:space="preserve">3) All items are grouped by "transaction number" just as they are in the text book .</t>
  </si>
  <si>
    <t xml:space="preserve">4) The program AUDITS all the work before beginning and will not let even let you create the T-Tables if something doesn't add up.</t>
  </si>
  <si>
    <t xml:space="preserve">NOTE: Its up to you to fix any auditing mistakes… it will only tell you if one exists but will not tell you where (otherwise its cheating!)</t>
  </si>
  <si>
    <t xml:space="preserve">HOW TO USE IT:</t>
  </si>
  <si>
    <t xml:space="preserve">First go to the INPUT sheet</t>
  </si>
  <si>
    <t xml:space="preserve">Do not modify any cells that are not white (ie: don't modify or move any of the yellow cells)</t>
  </si>
  <si>
    <t xml:space="preserve">(Also do not modify anything on the CATEGORIES sheet)</t>
  </si>
  <si>
    <t xml:space="preserve">You will want to clear out any old data. To do this, click on the "CLEAR SHEET" button</t>
  </si>
  <si>
    <t xml:space="preserve">You will then want to begin entering the transactions</t>
  </si>
  <si>
    <t xml:space="preserve">The way it works is that each "question" on the homework assignment is 1 transaction. </t>
  </si>
  <si>
    <t xml:space="preserve">You enter Asset additions as positive numbers, Asset reductions as negative numbers</t>
  </si>
  <si>
    <t xml:space="preserve">You enter Liability additions as positive numbers, Liability reductions as negative numbers</t>
  </si>
  <si>
    <t xml:space="preserve">The spreadsheet will keep track of what is a Dr and what is a Cr</t>
  </si>
  <si>
    <t xml:space="preserve">So lets say the homework has 2 questions</t>
  </si>
  <si>
    <t xml:space="preserve">Example:</t>
  </si>
  <si>
    <t xml:space="preserve">1) You buy a hammer for $50 cash</t>
  </si>
  <si>
    <t xml:space="preserve">2) You sell 500 shares at $10 par for $6000</t>
  </si>
  <si>
    <t xml:space="preserve">NOTE: Use the DROP DOWN MENU at the top of the screen to get ACT numbers</t>
  </si>
  <si>
    <t xml:space="preserve">NOTE: All data is audited, After you enter all the items in a transaction, the AUDIT</t>
  </si>
  <si>
    <t xml:space="preserve">field (Column M should be zero). It is OK if its not zero while you are entering</t>
  </si>
  <si>
    <t xml:space="preserve">a transaction.</t>
  </si>
  <si>
    <t xml:space="preserve">Trans</t>
  </si>
  <si>
    <t xml:space="preserve">Act</t>
  </si>
  <si>
    <t xml:space="preserve">Amount</t>
  </si>
  <si>
    <t xml:space="preserve">You enter a 1 in TRANS and a -50 in Amount</t>
  </si>
  <si>
    <t xml:space="preserve">Then you go to the corresponding Act cell and pull down the drop down</t>
  </si>
  <si>
    <t xml:space="preserve">menu to select the proper account, in this case its CASH  (or you could</t>
  </si>
  <si>
    <t xml:space="preserve">have just entered a (1) if you remembered that CASH is 1 (the numbers</t>
  </si>
  <si>
    <t xml:space="preserve">are on the list)</t>
  </si>
  <si>
    <t xml:space="preserve">You enter a 1 in the TRANS (its still the same transaction) and a 50</t>
  </si>
  <si>
    <t xml:space="preserve">in the Amount. This time you see that on the pulldown menu that</t>
  </si>
  <si>
    <t xml:space="preserve">Property, Plant and Equipment - Equipment is #17. You could have</t>
  </si>
  <si>
    <t xml:space="preserve">entered a 17 if you knew it in advance, or just pick it from the list and</t>
  </si>
  <si>
    <t xml:space="preserve">the program automagically puts a 17 there.</t>
  </si>
  <si>
    <t xml:space="preserve">Here we just enter the 3 parts of this transaction. The program does not care</t>
  </si>
  <si>
    <t xml:space="preserve">what order you put them in. </t>
  </si>
  <si>
    <t xml:space="preserve">Its really easy once you get a hang of it, I did my homework in just a few minutes with this thing (though it took me almost 4 hours to write to program).</t>
  </si>
  <si>
    <t xml:space="preserve">When you are done entering all the transactions, just click on the "CREATE T-TABLE" button…… and VOILA! </t>
  </si>
  <si>
    <t xml:space="preserve">All the entries are listed by "Transaction" number and there are totals at the bottom.</t>
  </si>
  <si>
    <t xml:space="preserve">Just print it out and you will be all set.</t>
  </si>
  <si>
    <t xml:space="preserve">I will update this program to allow the automatic creation of CASH FLOW, INCOME STATEMENT and BALANCE SHEET documents as soon as I get</t>
  </si>
  <si>
    <t xml:space="preserve">some more free time.</t>
  </si>
  <si>
    <t xml:space="preserve">For Instructions, Go to the INSTRUCTIONS sheet, DO NOT MODIFY ANY CELLS THAT ARE YELLOW</t>
  </si>
  <si>
    <t xml:space="preserve">ONLY USE THE DROP DOWN BOX WHEN YOU ARE IN A WHITE AREA OF COLUMN B</t>
  </si>
  <si>
    <t xml:space="preserve">Acct</t>
  </si>
  <si>
    <t xml:space="preserve">Account</t>
  </si>
  <si>
    <t xml:space="preserve">Audit</t>
  </si>
  <si>
    <t xml:space="preserve">Assets</t>
  </si>
  <si>
    <t xml:space="preserve">Liabilities</t>
  </si>
  <si>
    <t xml:space="preserve">Stockholders Equity</t>
  </si>
  <si>
    <t xml:space="preserve">Cash</t>
  </si>
  <si>
    <t xml:space="preserve">Accounts Payable</t>
  </si>
  <si>
    <t xml:space="preserve">COGS Expense</t>
  </si>
  <si>
    <t xml:space="preserve">Dr. (+)</t>
  </si>
  <si>
    <t xml:space="preserve">Cr. (-)</t>
  </si>
  <si>
    <t xml:space="preserve">Dr. (-)</t>
  </si>
  <si>
    <t xml:space="preserve">Cr. (+)</t>
  </si>
  <si>
    <t xml:space="preserve">ob</t>
  </si>
  <si>
    <t xml:space="preserve">Depreciation Expense</t>
  </si>
  <si>
    <t xml:space="preserve">Interest Payable</t>
  </si>
  <si>
    <t xml:space="preserve">Accounts Receivable</t>
  </si>
  <si>
    <t xml:space="preserve">Insurance Expense</t>
  </si>
  <si>
    <t xml:space="preserve">Salaries Payable</t>
  </si>
  <si>
    <t xml:space="preserve">Merchandise Inventory</t>
  </si>
  <si>
    <t xml:space="preserve">Interest Expense</t>
  </si>
  <si>
    <t xml:space="preserve">Note Payable</t>
  </si>
  <si>
    <t xml:space="preserve">Prepaid Insurance</t>
  </si>
  <si>
    <t xml:space="preserve">Miscellaneous Expense</t>
  </si>
  <si>
    <t xml:space="preserve">Rent Expense</t>
  </si>
  <si>
    <t xml:space="preserve">Accumulated Depreciation</t>
  </si>
  <si>
    <t xml:space="preserve">Salary Expense</t>
  </si>
  <si>
    <t xml:space="preserve">Equipment</t>
  </si>
  <si>
    <t xml:space="preserve">Sales Revenue</t>
  </si>
  <si>
    <t xml:space="preserve">Common Stock</t>
  </si>
  <si>
    <t xml:space="preserve">TYPE</t>
  </si>
  <si>
    <t xml:space="preserve">TYPE2</t>
  </si>
  <si>
    <t xml:space="preserve">ACCOUNT</t>
  </si>
  <si>
    <t xml:space="preserve">CLASSIFICATION</t>
  </si>
  <si>
    <t xml:space="preserve">ASSETS</t>
  </si>
  <si>
    <t xml:space="preserve">Current Assets</t>
  </si>
  <si>
    <t xml:space="preserve">Marketable Securities</t>
  </si>
  <si>
    <t xml:space="preserve">Notes Receivable</t>
  </si>
  <si>
    <t xml:space="preserve">Interest Receivable</t>
  </si>
  <si>
    <t xml:space="preserve">Investment in Securities</t>
  </si>
  <si>
    <t xml:space="preserve">Inventory</t>
  </si>
  <si>
    <t xml:space="preserve">Raw Materials Inventory</t>
  </si>
  <si>
    <t xml:space="preserve">Supplies Inventory</t>
  </si>
  <si>
    <t xml:space="preserve">Work-in-Progress Inventory</t>
  </si>
  <si>
    <t xml:space="preserve">Finished Goods Inventory</t>
  </si>
  <si>
    <t xml:space="preserve">Other</t>
  </si>
  <si>
    <t xml:space="preserve">Advances to Suppliers</t>
  </si>
  <si>
    <t xml:space="preserve">Prepaid Rent</t>
  </si>
  <si>
    <t xml:space="preserve">Land</t>
  </si>
  <si>
    <t xml:space="preserve">Property Plant &amp; Equipment</t>
  </si>
  <si>
    <t xml:space="preserve">Buildings</t>
  </si>
  <si>
    <t xml:space="preserve">Furniture and Fixtures</t>
  </si>
  <si>
    <t xml:space="preserve">Depreciation</t>
  </si>
  <si>
    <t xml:space="preserve">Leasehold</t>
  </si>
  <si>
    <t xml:space="preserve">Organization Costs</t>
  </si>
  <si>
    <t xml:space="preserve">Intangibles</t>
  </si>
  <si>
    <t xml:space="preserve">Patents</t>
  </si>
  <si>
    <t xml:space="preserve">Goodwill</t>
  </si>
  <si>
    <t xml:space="preserve">LIABILITIES</t>
  </si>
  <si>
    <t xml:space="preserve">Current Liabilities</t>
  </si>
  <si>
    <t xml:space="preserve">Notes Payable</t>
  </si>
  <si>
    <t xml:space="preserve">Income Taxes Payable</t>
  </si>
  <si>
    <t xml:space="preserve">Advances from Customers</t>
  </si>
  <si>
    <t xml:space="preserve">Advances from Tennants</t>
  </si>
  <si>
    <t xml:space="preserve">Mortgage Payable</t>
  </si>
  <si>
    <t xml:space="preserve">Bonds Payable</t>
  </si>
  <si>
    <t xml:space="preserve">Convertible Bonds</t>
  </si>
  <si>
    <t xml:space="preserve">Long-Term Debt</t>
  </si>
  <si>
    <t xml:space="preserve">Capitalized Lease Obligations</t>
  </si>
  <si>
    <t xml:space="preserve">Deferred Income Taxes</t>
  </si>
  <si>
    <t xml:space="preserve">SHAREHOLDERS' EQUITY</t>
  </si>
  <si>
    <t xml:space="preserve">Paid-In Capital</t>
  </si>
  <si>
    <t xml:space="preserve">Retained Earnings</t>
  </si>
  <si>
    <t xml:space="preserve">Taxes Expense</t>
  </si>
  <si>
    <t xml:space="preserve">Utilities Expense</t>
  </si>
  <si>
    <t xml:space="preserve">SP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0</xdr:row>
          <xdr:rowOff>152280</xdr:rowOff>
        </xdr:from>
        <xdr:to>
          <xdr:col>14</xdr:col>
          <xdr:colOff>180000</xdr:colOff>
          <xdr:row>2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ea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reate T-T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T-Tab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1" t="s">
        <v>17</v>
      </c>
    </row>
    <row r="24" customFormat="false" ht="12.75" hidden="false" customHeight="false" outlineLevel="0" collapsed="false">
      <c r="B24" s="1" t="s">
        <v>18</v>
      </c>
    </row>
    <row r="26" customFormat="false" ht="12.75" hidden="false" customHeight="false" outlineLevel="0" collapsed="false">
      <c r="A26" s="3" t="s">
        <v>19</v>
      </c>
    </row>
    <row r="27" customFormat="false" ht="12.75" hidden="false" customHeight="false" outlineLevel="0" collapsed="false">
      <c r="A27" s="1" t="s">
        <v>20</v>
      </c>
    </row>
    <row r="28" customFormat="false" ht="12.75" hidden="false" customHeight="false" outlineLevel="0" collapsed="false">
      <c r="A28" s="3" t="s">
        <v>21</v>
      </c>
    </row>
    <row r="29" customFormat="false" ht="12.75" hidden="false" customHeight="false" outlineLevel="0" collapsed="false">
      <c r="A29" s="3" t="s">
        <v>22</v>
      </c>
    </row>
    <row r="30" customFormat="false" ht="12.75" hidden="false" customHeight="false" outlineLevel="0" collapsed="false">
      <c r="A30" s="4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B32" s="1" t="s">
        <v>25</v>
      </c>
    </row>
    <row r="33" customFormat="false" ht="12.75" hidden="false" customHeight="false" outlineLevel="0" collapsed="false">
      <c r="B33" s="1" t="s">
        <v>26</v>
      </c>
    </row>
    <row r="34" customFormat="false" ht="12.75" hidden="false" customHeight="false" outlineLevel="0" collapsed="false">
      <c r="B34" s="1" t="s">
        <v>27</v>
      </c>
    </row>
    <row r="35" customFormat="false" ht="12.75" hidden="false" customHeight="false" outlineLevel="0" collapsed="false">
      <c r="B35" s="1" t="s">
        <v>28</v>
      </c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C38" s="1" t="s">
        <v>30</v>
      </c>
    </row>
    <row r="39" customFormat="false" ht="12.75" hidden="false" customHeight="false" outlineLevel="0" collapsed="false">
      <c r="D39" s="1" t="s">
        <v>31</v>
      </c>
    </row>
    <row r="40" customFormat="false" ht="12.75" hidden="false" customHeight="false" outlineLevel="0" collapsed="false">
      <c r="D40" s="1" t="s">
        <v>32</v>
      </c>
    </row>
    <row r="41" customFormat="false" ht="12.75" hidden="false" customHeight="false" outlineLevel="0" collapsed="false">
      <c r="H41" s="1" t="s">
        <v>33</v>
      </c>
    </row>
    <row r="42" customFormat="false" ht="12.75" hidden="false" customHeight="false" outlineLevel="0" collapsed="false">
      <c r="H42" s="1" t="s">
        <v>34</v>
      </c>
    </row>
    <row r="43" customFormat="false" ht="12.75" hidden="false" customHeight="false" outlineLevel="0" collapsed="false">
      <c r="I43" s="4" t="s">
        <v>35</v>
      </c>
    </row>
    <row r="44" customFormat="false" ht="12.75" hidden="false" customHeight="false" outlineLevel="0" collapsed="false">
      <c r="I44" s="1" t="s">
        <v>36</v>
      </c>
    </row>
    <row r="46" customFormat="false" ht="12.75" hidden="false" customHeight="false" outlineLevel="0" collapsed="false">
      <c r="D46" s="3" t="s">
        <v>37</v>
      </c>
      <c r="E46" s="3" t="s">
        <v>38</v>
      </c>
      <c r="F46" s="3" t="s">
        <v>39</v>
      </c>
    </row>
    <row r="47" customFormat="false" ht="12.75" hidden="false" customHeight="false" outlineLevel="0" collapsed="false">
      <c r="D47" s="1" t="n">
        <v>1</v>
      </c>
      <c r="E47" s="1" t="n">
        <v>1</v>
      </c>
      <c r="F47" s="1" t="n">
        <v>-50</v>
      </c>
      <c r="H47" s="1" t="s">
        <v>40</v>
      </c>
    </row>
    <row r="48" customFormat="false" ht="12.75" hidden="false" customHeight="false" outlineLevel="0" collapsed="false">
      <c r="H48" s="1" t="s">
        <v>41</v>
      </c>
    </row>
    <row r="49" customFormat="false" ht="12.75" hidden="false" customHeight="false" outlineLevel="0" collapsed="false">
      <c r="H49" s="4" t="s">
        <v>42</v>
      </c>
    </row>
    <row r="50" customFormat="false" ht="12.75" hidden="false" customHeight="false" outlineLevel="0" collapsed="false">
      <c r="H50" s="1" t="s">
        <v>43</v>
      </c>
    </row>
    <row r="51" customFormat="false" ht="13.5" hidden="false" customHeight="false" outlineLevel="0" collapsed="false">
      <c r="H51" s="5" t="s">
        <v>44</v>
      </c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D52" s="1" t="n">
        <v>1</v>
      </c>
      <c r="E52" s="1" t="n">
        <v>2</v>
      </c>
      <c r="F52" s="1" t="n">
        <v>50</v>
      </c>
      <c r="H52" s="1" t="s">
        <v>45</v>
      </c>
    </row>
    <row r="53" customFormat="false" ht="12.75" hidden="false" customHeight="false" outlineLevel="0" collapsed="false">
      <c r="H53" s="1" t="s">
        <v>46</v>
      </c>
    </row>
    <row r="54" customFormat="false" ht="12.75" hidden="false" customHeight="false" outlineLevel="0" collapsed="false">
      <c r="H54" s="4" t="s">
        <v>47</v>
      </c>
    </row>
    <row r="55" customFormat="false" ht="12.75" hidden="false" customHeight="false" outlineLevel="0" collapsed="false">
      <c r="H55" s="1" t="s">
        <v>48</v>
      </c>
    </row>
    <row r="56" customFormat="false" ht="13.5" hidden="false" customHeight="false" outlineLevel="0" collapsed="false">
      <c r="H56" s="5" t="s">
        <v>49</v>
      </c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D57" s="1" t="n">
        <v>2</v>
      </c>
      <c r="E57" s="6" t="n">
        <v>35</v>
      </c>
      <c r="F57" s="7" t="n">
        <v>5000</v>
      </c>
      <c r="H57" s="4" t="s">
        <v>50</v>
      </c>
    </row>
    <row r="58" customFormat="false" ht="12.75" hidden="false" customHeight="false" outlineLevel="0" collapsed="false">
      <c r="D58" s="1" t="n">
        <v>2</v>
      </c>
      <c r="E58" s="6" t="n">
        <v>1</v>
      </c>
      <c r="F58" s="7" t="n">
        <v>6000</v>
      </c>
      <c r="H58" s="1" t="s">
        <v>51</v>
      </c>
    </row>
    <row r="59" customFormat="false" ht="12.75" hidden="false" customHeight="false" outlineLevel="0" collapsed="false">
      <c r="D59" s="1" t="n">
        <v>2</v>
      </c>
      <c r="E59" s="6" t="n">
        <v>36</v>
      </c>
      <c r="F59" s="7" t="n">
        <v>1000</v>
      </c>
    </row>
    <row r="61" customFormat="false" ht="12.75" hidden="false" customHeight="false" outlineLevel="0" collapsed="false">
      <c r="A61" s="1" t="s">
        <v>52</v>
      </c>
    </row>
    <row r="62" customFormat="false" ht="12.75" hidden="false" customHeight="false" outlineLevel="0" collapsed="false">
      <c r="A62" s="2" t="s">
        <v>53</v>
      </c>
    </row>
    <row r="63" customFormat="false" ht="12.75" hidden="false" customHeight="false" outlineLevel="0" collapsed="false">
      <c r="A63" s="4" t="s">
        <v>54</v>
      </c>
    </row>
    <row r="64" customFormat="false" ht="12.75" hidden="false" customHeight="false" outlineLevel="0" collapsed="false">
      <c r="A64" s="1" t="s">
        <v>55</v>
      </c>
    </row>
    <row r="66" customFormat="false" ht="12.75" hidden="false" customHeight="false" outlineLevel="0" collapsed="false">
      <c r="A66" s="1" t="s">
        <v>56</v>
      </c>
    </row>
    <row r="67" customFormat="false" ht="12.75" hidden="false" customHeight="false" outlineLevel="0" collapsed="false">
      <c r="A67" s="4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5"/>
    <col collapsed="false" customWidth="true" hidden="false" outlineLevel="0" max="3" min="3" style="0" width="10.28"/>
    <col collapsed="false" customWidth="true" hidden="false" outlineLevel="0" max="4" min="4" style="0" width="2.84"/>
    <col collapsed="false" customWidth="true" hidden="true" outlineLevel="0" max="12" min="11" style="0" width="9.14"/>
  </cols>
  <sheetData>
    <row r="1" customFormat="false" ht="12.75" hidden="false" customHeight="false" outlineLevel="0" collapsed="false">
      <c r="A1" s="8" t="s">
        <v>5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10" t="n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A4" s="8" t="s">
        <v>59</v>
      </c>
      <c r="B4" s="9"/>
      <c r="C4" s="8"/>
      <c r="D4" s="9"/>
      <c r="E4" s="11"/>
      <c r="F4" s="9"/>
      <c r="G4" s="9"/>
      <c r="H4" s="9"/>
      <c r="I4" s="9"/>
      <c r="J4" s="9"/>
      <c r="K4" s="9"/>
      <c r="L4" s="9"/>
      <c r="M4" s="10" t="n">
        <f aca="false">SUM(M6:M106)</f>
        <v>0</v>
      </c>
      <c r="N4" s="9"/>
      <c r="O4" s="9"/>
      <c r="P4" s="9"/>
      <c r="Q4" s="9"/>
    </row>
    <row r="5" customFormat="false" ht="12.75" hidden="false" customHeight="false" outlineLevel="0" collapsed="false">
      <c r="A5" s="12" t="s">
        <v>37</v>
      </c>
      <c r="B5" s="12" t="s">
        <v>60</v>
      </c>
      <c r="C5" s="12" t="s">
        <v>39</v>
      </c>
      <c r="D5" s="12"/>
      <c r="E5" s="12" t="s">
        <v>61</v>
      </c>
      <c r="F5" s="9"/>
      <c r="G5" s="9"/>
      <c r="H5" s="9"/>
      <c r="I5" s="9"/>
      <c r="J5" s="9"/>
      <c r="K5" s="12" t="s">
        <v>62</v>
      </c>
      <c r="L5" s="12" t="s">
        <v>62</v>
      </c>
      <c r="M5" s="12" t="s">
        <v>62</v>
      </c>
      <c r="N5" s="9"/>
      <c r="O5" s="9"/>
      <c r="P5" s="9"/>
      <c r="Q5" s="9"/>
    </row>
    <row r="6" customFormat="false" ht="12.75" hidden="false" customHeight="false" outlineLevel="0" collapsed="false">
      <c r="A6" s="0" t="n">
        <v>3</v>
      </c>
      <c r="B6" s="13" t="n">
        <v>1</v>
      </c>
      <c r="C6" s="14" t="n">
        <v>-11750</v>
      </c>
      <c r="D6" s="9" t="str">
        <f aca="false">IF(C6="","",IF(OR(AND(LEFT(E6,1)="A",C6&gt;0),AND(OR(LEFT(E6,1)="L",LEFT(E6,1)="S"),C6&lt;0)),"Dr","Cr"))</f>
        <v>Cr</v>
      </c>
      <c r="E6" s="9" t="str">
        <f aca="false">IF(ISNA(VLOOKUP(B6,Categories!$A$2:$H$61,8)),"",VLOOKUP(B6,Categories!$A$2:$H$61,8))</f>
        <v>ASSETS: Current Assets - Cash</v>
      </c>
      <c r="F6" s="9"/>
      <c r="G6" s="9"/>
      <c r="H6" s="9"/>
      <c r="I6" s="9"/>
      <c r="J6" s="9"/>
      <c r="K6" s="15" t="n">
        <f aca="false">IF(E6="","",IF(LEFT(E6,1)="A",1,-1))</f>
        <v>1</v>
      </c>
      <c r="L6" s="9" t="n">
        <f aca="false">IF(ISERR(K6*C6),"",K6*C6)</f>
        <v>-11750</v>
      </c>
      <c r="M6" s="9" t="n">
        <f aca="false">IF(A6="","",SUMIF($A$6:$A$106,$A6,$L$6:$L$106))</f>
        <v>0</v>
      </c>
      <c r="N6" s="9"/>
      <c r="O6" s="9"/>
      <c r="P6" s="9"/>
      <c r="Q6" s="9"/>
    </row>
    <row r="7" customFormat="false" ht="12.75" hidden="false" customHeight="false" outlineLevel="0" collapsed="false">
      <c r="A7" s="0" t="n">
        <v>4</v>
      </c>
      <c r="B7" s="0" t="n">
        <v>1</v>
      </c>
      <c r="C7" s="14" t="n">
        <v>-20600</v>
      </c>
      <c r="D7" s="9" t="str">
        <f aca="false">IF(C7="","",IF(OR(AND(LEFT(E7,1)="A",C7&gt;0),AND(OR(LEFT(E7,1)="L",LEFT(E7,1)="S"),C7&lt;0)),"Dr","Cr"))</f>
        <v>Cr</v>
      </c>
      <c r="E7" s="9" t="str">
        <f aca="false">IF(ISNA(VLOOKUP(B7,Categories!$A$2:$H$61,8)),"",VLOOKUP(B7,Categories!$A$2:$H$61,8))</f>
        <v>ASSETS: Current Assets - Cash</v>
      </c>
      <c r="F7" s="9"/>
      <c r="G7" s="9"/>
      <c r="H7" s="9"/>
      <c r="I7" s="9"/>
      <c r="J7" s="9"/>
      <c r="K7" s="15" t="n">
        <f aca="false">IF(E7="","",IF(LEFT(E7,1)="A",1,-1))</f>
        <v>1</v>
      </c>
      <c r="L7" s="9" t="n">
        <f aca="false">IF(ISERR(K7*C7),"",K7*C7)</f>
        <v>-20600</v>
      </c>
      <c r="M7" s="9" t="n">
        <f aca="false">IF(A7="","",SUMIF($A$6:$A$106,$A7,$L$6:$L$106))</f>
        <v>0</v>
      </c>
      <c r="N7" s="9"/>
      <c r="O7" s="9"/>
      <c r="P7" s="9"/>
      <c r="Q7" s="9"/>
    </row>
    <row r="8" customFormat="false" ht="12.75" hidden="false" customHeight="false" outlineLevel="0" collapsed="false">
      <c r="A8" s="0" t="n">
        <v>5</v>
      </c>
      <c r="B8" s="0" t="n">
        <v>1</v>
      </c>
      <c r="C8" s="14" t="n">
        <v>34150</v>
      </c>
      <c r="D8" s="9" t="str">
        <f aca="false">IF(C8="","",IF(OR(AND(LEFT(E8,1)="A",C8&gt;0),AND(OR(LEFT(E8,1)="L",LEFT(E8,1)="S"),C8&lt;0)),"Dr","Cr"))</f>
        <v>Dr</v>
      </c>
      <c r="E8" s="9" t="str">
        <f aca="false">IF(ISNA(VLOOKUP(B8,Categories!$A$2:$H$61,8)),"",VLOOKUP(B8,Categories!$A$2:$H$61,8))</f>
        <v>ASSETS: Current Assets - Cash</v>
      </c>
      <c r="F8" s="9"/>
      <c r="G8" s="9"/>
      <c r="H8" s="9"/>
      <c r="I8" s="9"/>
      <c r="J8" s="9"/>
      <c r="K8" s="15" t="n">
        <f aca="false">IF(E8="","",IF(LEFT(E8,1)="A",1,-1))</f>
        <v>1</v>
      </c>
      <c r="L8" s="9" t="n">
        <f aca="false">IF(ISERR(K8*C8),"",K8*C8)</f>
        <v>34150</v>
      </c>
      <c r="M8" s="9" t="n">
        <f aca="false">IF(A8="","",SUMIF($A$6:$A$106,$A8,$L$6:$L$106))</f>
        <v>0</v>
      </c>
      <c r="N8" s="9"/>
      <c r="O8" s="9"/>
      <c r="P8" s="9"/>
      <c r="Q8" s="9"/>
    </row>
    <row r="9" customFormat="false" ht="12.75" hidden="false" customHeight="false" outlineLevel="0" collapsed="false">
      <c r="A9" s="0" t="n">
        <v>6</v>
      </c>
      <c r="B9" s="0" t="n">
        <v>1</v>
      </c>
      <c r="C9" s="14" t="n">
        <v>-38950</v>
      </c>
      <c r="D9" s="9" t="str">
        <f aca="false">IF(C9="","",IF(OR(AND(LEFT(E9,1)="A",C9&gt;0),AND(OR(LEFT(E9,1)="L",LEFT(E9,1)="S"),C9&lt;0)),"Dr","Cr"))</f>
        <v>Cr</v>
      </c>
      <c r="E9" s="9" t="str">
        <f aca="false">IF(ISNA(VLOOKUP(B9,Categories!$A$2:$H$61,8)),"",VLOOKUP(B9,Categories!$A$2:$H$61,8))</f>
        <v>ASSETS: Current Assets - Cash</v>
      </c>
      <c r="F9" s="9"/>
      <c r="G9" s="9"/>
      <c r="H9" s="9"/>
      <c r="I9" s="9"/>
      <c r="J9" s="9"/>
      <c r="K9" s="15" t="n">
        <f aca="false">IF(E9="","",IF(LEFT(E9,1)="A",1,-1))</f>
        <v>1</v>
      </c>
      <c r="L9" s="9" t="n">
        <f aca="false">IF(ISERR(K9*C9),"",K9*C9)</f>
        <v>-38950</v>
      </c>
      <c r="M9" s="9" t="n">
        <f aca="false">IF(A9="","",SUMIF($A$6:$A$106,$A9,$L$6:$L$106))</f>
        <v>0</v>
      </c>
      <c r="N9" s="9"/>
      <c r="O9" s="9"/>
      <c r="P9" s="9"/>
      <c r="Q9" s="9"/>
    </row>
    <row r="10" customFormat="false" ht="12.75" hidden="false" customHeight="false" outlineLevel="0" collapsed="false">
      <c r="A10" s="0" t="n">
        <v>7</v>
      </c>
      <c r="B10" s="0" t="n">
        <v>1</v>
      </c>
      <c r="C10" s="14" t="n">
        <v>-3200</v>
      </c>
      <c r="D10" s="9" t="str">
        <f aca="false">IF(C10="","",IF(OR(AND(LEFT(E10,1)="A",C10&gt;0),AND(OR(LEFT(E10,1)="L",LEFT(E10,1)="S"),C10&lt;0)),"Dr","Cr"))</f>
        <v>Cr</v>
      </c>
      <c r="E10" s="9" t="str">
        <f aca="false">IF(ISNA(VLOOKUP(B10,Categories!$A$2:$H$61,8)),"",VLOOKUP(B10,Categories!$A$2:$H$61,8))</f>
        <v>ASSETS: Current Assets - Cash</v>
      </c>
      <c r="F10" s="9"/>
      <c r="G10" s="9"/>
      <c r="H10" s="9"/>
      <c r="I10" s="9"/>
      <c r="J10" s="9"/>
      <c r="K10" s="15" t="n">
        <f aca="false">IF(E10="","",IF(LEFT(E10,1)="A",1,-1))</f>
        <v>1</v>
      </c>
      <c r="L10" s="9" t="n">
        <f aca="false">IF(ISERR(K10*C10),"",K10*C10)</f>
        <v>-3200</v>
      </c>
      <c r="M10" s="9" t="n">
        <f aca="false">IF(A10="","",SUMIF($A$6:$A$106,$A10,$L$6:$L$106))</f>
        <v>0</v>
      </c>
      <c r="N10" s="9"/>
      <c r="O10" s="9"/>
      <c r="P10" s="9"/>
      <c r="Q10" s="9"/>
    </row>
    <row r="11" customFormat="false" ht="12.75" hidden="false" customHeight="false" outlineLevel="0" collapsed="false">
      <c r="A11" s="0" t="n">
        <v>1</v>
      </c>
      <c r="B11" s="13" t="n">
        <v>3</v>
      </c>
      <c r="C11" s="16" t="n">
        <v>85000</v>
      </c>
      <c r="D11" s="9" t="str">
        <f aca="false">IF(C11="","",IF(OR(AND(LEFT(E11,1)="A",C11&gt;0),AND(OR(LEFT(E11,1)="L",LEFT(E11,1)="S"),C11&lt;0)),"Dr","Cr"))</f>
        <v>Dr</v>
      </c>
      <c r="E11" s="9" t="str">
        <f aca="false">IF(ISNA(VLOOKUP(B11,Categories!$A$2:$H$61,8)),"",VLOOKUP(B11,Categories!$A$2:$H$61,8))</f>
        <v>ASSETS: Current Assets - Accounts Receivable</v>
      </c>
      <c r="F11" s="9"/>
      <c r="G11" s="9"/>
      <c r="H11" s="9"/>
      <c r="I11" s="9"/>
      <c r="J11" s="9"/>
      <c r="K11" s="15" t="n">
        <f aca="false">IF(E11="","",IF(LEFT(E11,1)="A",1,-1))</f>
        <v>1</v>
      </c>
      <c r="L11" s="9" t="n">
        <f aca="false">IF(ISERR(K11*C11),"",K11*C11)</f>
        <v>85000</v>
      </c>
      <c r="M11" s="9" t="n">
        <f aca="false">IF(A11="","",SUMIF($A$6:$A$106,$A11,$L$6:$L$106))</f>
        <v>0</v>
      </c>
      <c r="N11" s="9"/>
      <c r="O11" s="9"/>
      <c r="P11" s="9"/>
      <c r="Q11" s="9"/>
    </row>
    <row r="12" customFormat="false" ht="12.75" hidden="false" customHeight="false" outlineLevel="0" collapsed="false">
      <c r="A12" s="0" t="n">
        <v>5</v>
      </c>
      <c r="B12" s="13" t="n">
        <v>3</v>
      </c>
      <c r="C12" s="14" t="n">
        <v>-34150</v>
      </c>
      <c r="D12" s="9" t="str">
        <f aca="false">IF(C12="","",IF(OR(AND(LEFT(E12,1)="A",C12&gt;0),AND(OR(LEFT(E12,1)="L",LEFT(E12,1)="S"),C12&lt;0)),"Dr","Cr"))</f>
        <v>Cr</v>
      </c>
      <c r="E12" s="9" t="str">
        <f aca="false">IF(ISNA(VLOOKUP(B12,Categories!$A$2:$H$61,8)),"",VLOOKUP(B12,Categories!$A$2:$H$61,8))</f>
        <v>ASSETS: Current Assets - Accounts Receivable</v>
      </c>
      <c r="F12" s="9"/>
      <c r="G12" s="9"/>
      <c r="H12" s="9"/>
      <c r="I12" s="9"/>
      <c r="J12" s="9"/>
      <c r="K12" s="15" t="n">
        <f aca="false">IF(E12="","",IF(LEFT(E12,1)="A",1,-1))</f>
        <v>1</v>
      </c>
      <c r="L12" s="9" t="n">
        <f aca="false">IF(ISERR(K12*C12),"",K12*C12)</f>
        <v>-34150</v>
      </c>
      <c r="M12" s="9" t="n">
        <f aca="false">IF(A12="","",SUMIF($A$6:$A$106,$A12,$L$6:$L$106))</f>
        <v>0</v>
      </c>
      <c r="N12" s="9"/>
      <c r="O12" s="9"/>
      <c r="P12" s="9"/>
      <c r="Q12" s="9"/>
    </row>
    <row r="13" customFormat="false" ht="12.75" hidden="false" customHeight="false" outlineLevel="0" collapsed="false">
      <c r="A13" s="0" t="n">
        <v>2</v>
      </c>
      <c r="B13" s="13" t="n">
        <v>7</v>
      </c>
      <c r="C13" s="14" t="n">
        <v>46300</v>
      </c>
      <c r="D13" s="9" t="str">
        <f aca="false">IF(C13="","",IF(OR(AND(LEFT(E13,1)="A",C13&gt;0),AND(OR(LEFT(E13,1)="L",LEFT(E13,1)="S"),C13&lt;0)),"Dr","Cr"))</f>
        <v>Dr</v>
      </c>
      <c r="E13" s="9" t="str">
        <f aca="false">IF(ISNA(VLOOKUP(B13,Categories!$A$2:$H$61,8)),"",VLOOKUP(B13,Categories!$A$2:$H$61,8))</f>
        <v>ASSETS: Inventory - Merchandise Inventory</v>
      </c>
      <c r="F13" s="9"/>
      <c r="G13" s="9"/>
      <c r="H13" s="9"/>
      <c r="I13" s="9"/>
      <c r="J13" s="9"/>
      <c r="K13" s="15" t="n">
        <f aca="false">IF(E13="","",IF(LEFT(E13,1)="A",1,-1))</f>
        <v>1</v>
      </c>
      <c r="L13" s="9" t="n">
        <f aca="false">IF(ISERR(K13*C13),"",K13*C13)</f>
        <v>46300</v>
      </c>
      <c r="M13" s="9" t="n">
        <f aca="false">IF(A13="","",SUMIF($A$6:$A$106,$A13,$L$6:$L$106))</f>
        <v>0</v>
      </c>
      <c r="N13" s="9"/>
      <c r="O13" s="9"/>
      <c r="P13" s="9"/>
      <c r="Q13" s="9"/>
    </row>
    <row r="14" customFormat="false" ht="12.75" hidden="false" customHeight="false" outlineLevel="0" collapsed="false">
      <c r="A14" s="0" t="n">
        <v>12</v>
      </c>
      <c r="B14" s="13" t="n">
        <v>7</v>
      </c>
      <c r="C14" s="14" t="n">
        <v>-36500</v>
      </c>
      <c r="D14" s="9" t="str">
        <f aca="false">IF(C14="","",IF(OR(AND(LEFT(E14,1)="A",C14&gt;0),AND(OR(LEFT(E14,1)="L",LEFT(E14,1)="S"),C14&lt;0)),"Dr","Cr"))</f>
        <v>Cr</v>
      </c>
      <c r="E14" s="9" t="str">
        <f aca="false">IF(ISNA(VLOOKUP(B14,Categories!$A$2:$H$61,8)),"",VLOOKUP(B14,Categories!$A$2:$H$61,8))</f>
        <v>ASSETS: Inventory - Merchandise Inventory</v>
      </c>
      <c r="F14" s="9"/>
      <c r="G14" s="9"/>
      <c r="H14" s="9"/>
      <c r="I14" s="9"/>
      <c r="J14" s="9"/>
      <c r="K14" s="15" t="n">
        <f aca="false">IF(E14="","",IF(LEFT(E14,1)="A",1,-1))</f>
        <v>1</v>
      </c>
      <c r="L14" s="9" t="n">
        <f aca="false">IF(ISERR(K14*C14),"",K14*C14)</f>
        <v>-36500</v>
      </c>
      <c r="M14" s="9" t="n">
        <f aca="false">IF(A14="","",SUMIF($A$6:$A$106,$A14,$L$6:$L$106))</f>
        <v>0</v>
      </c>
      <c r="N14" s="9"/>
      <c r="O14" s="9"/>
      <c r="P14" s="9"/>
      <c r="Q14" s="9"/>
    </row>
    <row r="15" customFormat="false" ht="12.75" hidden="false" customHeight="false" outlineLevel="0" collapsed="false">
      <c r="A15" s="0" t="n">
        <v>8</v>
      </c>
      <c r="B15" s="0" t="n">
        <v>12</v>
      </c>
      <c r="C15" s="14" t="n">
        <v>-50</v>
      </c>
      <c r="D15" s="9" t="str">
        <f aca="false">IF(C15="","",IF(OR(AND(LEFT(E15,1)="A",C15&gt;0),AND(OR(LEFT(E15,1)="L",LEFT(E15,1)="S"),C15&lt;0)),"Dr","Cr"))</f>
        <v>Cr</v>
      </c>
      <c r="E15" s="9" t="str">
        <f aca="false">IF(ISNA(VLOOKUP(B15,Categories!$A$2:$H$61,8)),"",VLOOKUP(B15,Categories!$A$2:$H$61,8))</f>
        <v>ASSETS: Other - Prepaid Insurance</v>
      </c>
      <c r="F15" s="9"/>
      <c r="G15" s="9"/>
      <c r="H15" s="9"/>
      <c r="I15" s="9"/>
      <c r="J15" s="9"/>
      <c r="K15" s="15" t="n">
        <f aca="false">IF(E15="","",IF(LEFT(E15,1)="A",1,-1))</f>
        <v>1</v>
      </c>
      <c r="L15" s="9" t="n">
        <f aca="false">IF(ISERR(K15*C15),"",K15*C15)</f>
        <v>-50</v>
      </c>
      <c r="M15" s="9" t="n">
        <f aca="false">IF(A15="","",SUMIF($A$6:$A$106,$A15,$L$6:$L$106))</f>
        <v>0</v>
      </c>
      <c r="N15" s="9"/>
      <c r="O15" s="9"/>
      <c r="P15" s="9"/>
      <c r="Q15" s="9"/>
    </row>
    <row r="16" customFormat="false" ht="12.75" hidden="false" customHeight="false" outlineLevel="0" collapsed="false">
      <c r="A16" s="0" t="n">
        <v>9</v>
      </c>
      <c r="B16" s="13" t="n">
        <v>19</v>
      </c>
      <c r="C16" s="14" t="n">
        <v>-1750</v>
      </c>
      <c r="D16" s="9" t="str">
        <f aca="false">IF(C16="","",IF(OR(AND(LEFT(E16,1)="A",C16&gt;0),AND(OR(LEFT(E16,1)="L",LEFT(E16,1)="S"),C16&lt;0)),"Dr","Cr"))</f>
        <v>Cr</v>
      </c>
      <c r="E16" s="9" t="str">
        <f aca="false">IF(ISNA(VLOOKUP(B16,Categories!$A$2:$H$61,8)),"",VLOOKUP(B16,Categories!$A$2:$H$61,8))</f>
        <v>ASSETS: Depreciation - Accumulated Depreciation</v>
      </c>
      <c r="F16" s="9"/>
      <c r="G16" s="9"/>
      <c r="H16" s="9"/>
      <c r="I16" s="9"/>
      <c r="J16" s="9"/>
      <c r="K16" s="15" t="n">
        <f aca="false">IF(E16="","",IF(LEFT(E16,1)="A",1,-1))</f>
        <v>1</v>
      </c>
      <c r="L16" s="9" t="n">
        <f aca="false">IF(ISERR(K16*C16),"",K16*C16)</f>
        <v>-1750</v>
      </c>
      <c r="M16" s="9" t="n">
        <f aca="false">IF(A16="","",SUMIF($A$6:$A$106,$A16,$L$6:$L$106))</f>
        <v>0</v>
      </c>
      <c r="N16" s="9"/>
      <c r="O16" s="9"/>
      <c r="P16" s="9"/>
      <c r="Q16" s="9"/>
    </row>
    <row r="17" customFormat="false" ht="12.75" hidden="false" customHeight="false" outlineLevel="0" collapsed="false">
      <c r="A17" s="0" t="n">
        <v>2</v>
      </c>
      <c r="B17" s="13" t="n">
        <v>24</v>
      </c>
      <c r="C17" s="14" t="n">
        <v>46300</v>
      </c>
      <c r="D17" s="9" t="str">
        <f aca="false">IF(C17="","",IF(OR(AND(LEFT(E17,1)="A",C17&gt;0),AND(OR(LEFT(E17,1)="L",LEFT(E17,1)="S"),C17&lt;0)),"Dr","Cr"))</f>
        <v>Cr</v>
      </c>
      <c r="E17" s="9" t="str">
        <f aca="false">IF(ISNA(VLOOKUP(B17,Categories!$A$2:$H$61,8)),"",VLOOKUP(B17,Categories!$A$2:$H$61,8))</f>
        <v>LIABILITIES: Current Liabilities - Accounts Payable</v>
      </c>
      <c r="F17" s="9"/>
      <c r="G17" s="9"/>
      <c r="H17" s="9"/>
      <c r="I17" s="9"/>
      <c r="J17" s="9"/>
      <c r="K17" s="15" t="n">
        <f aca="false">IF(E17="","",IF(LEFT(E17,1)="A",1,-1))</f>
        <v>-1</v>
      </c>
      <c r="L17" s="9" t="n">
        <f aca="false">IF(ISERR(K17*C17),"",K17*C17)</f>
        <v>-46300</v>
      </c>
      <c r="M17" s="9" t="n">
        <f aca="false">IF(A17="","",SUMIF($A$6:$A$106,$A17,$L$6:$L$106))</f>
        <v>0</v>
      </c>
      <c r="N17" s="9"/>
      <c r="O17" s="9"/>
      <c r="P17" s="9"/>
      <c r="Q17" s="9"/>
    </row>
    <row r="18" customFormat="false" ht="12.75" hidden="false" customHeight="false" outlineLevel="0" collapsed="false">
      <c r="A18" s="0" t="n">
        <v>6</v>
      </c>
      <c r="B18" s="0" t="n">
        <v>24</v>
      </c>
      <c r="C18" s="14" t="n">
        <v>-38950</v>
      </c>
      <c r="D18" s="9" t="str">
        <f aca="false">IF(C18="","",IF(OR(AND(LEFT(E18,1)="A",C18&gt;0),AND(OR(LEFT(E18,1)="L",LEFT(E18,1)="S"),C18&lt;0)),"Dr","Cr"))</f>
        <v>Dr</v>
      </c>
      <c r="E18" s="9" t="str">
        <f aca="false">IF(ISNA(VLOOKUP(B18,Categories!$A$2:$H$61,8)),"",VLOOKUP(B18,Categories!$A$2:$H$61,8))</f>
        <v>LIABILITIES: Current Liabilities - Accounts Payable</v>
      </c>
      <c r="F18" s="9"/>
      <c r="G18" s="9"/>
      <c r="H18" s="9"/>
      <c r="I18" s="9"/>
      <c r="J18" s="9"/>
      <c r="K18" s="15" t="n">
        <f aca="false">IF(E18="","",IF(LEFT(E18,1)="A",1,-1))</f>
        <v>-1</v>
      </c>
      <c r="L18" s="9" t="n">
        <f aca="false">IF(ISERR(K18*C18),"",K18*C18)</f>
        <v>38950</v>
      </c>
      <c r="M18" s="9" t="n">
        <f aca="false">IF(A18="","",SUMIF($A$6:$A$106,$A18,$L$6:$L$106))</f>
        <v>0</v>
      </c>
      <c r="N18" s="9"/>
      <c r="O18" s="9"/>
      <c r="P18" s="9"/>
      <c r="Q18" s="9"/>
    </row>
    <row r="19" customFormat="false" ht="12.75" hidden="false" customHeight="false" outlineLevel="0" collapsed="false">
      <c r="A19" s="0" t="n">
        <v>11</v>
      </c>
      <c r="B19" s="13" t="n">
        <v>26</v>
      </c>
      <c r="C19" s="14" t="n">
        <v>50</v>
      </c>
      <c r="D19" s="9" t="str">
        <f aca="false">IF(C19="","",IF(OR(AND(LEFT(E19,1)="A",C19&gt;0),AND(OR(LEFT(E19,1)="L",LEFT(E19,1)="S"),C19&lt;0)),"Dr","Cr"))</f>
        <v>Cr</v>
      </c>
      <c r="E19" s="9" t="str">
        <f aca="false">IF(ISNA(VLOOKUP(B19,Categories!$A$2:$H$61,8)),"",VLOOKUP(B19,Categories!$A$2:$H$61,8))</f>
        <v>LIABILITIES: Current Liabilities - Interest Payable</v>
      </c>
      <c r="F19" s="9"/>
      <c r="G19" s="9"/>
      <c r="H19" s="9"/>
      <c r="I19" s="9"/>
      <c r="J19" s="9"/>
      <c r="K19" s="15" t="n">
        <f aca="false">IF(E19="","",IF(LEFT(E19,1)="A",1,-1))</f>
        <v>-1</v>
      </c>
      <c r="L19" s="9" t="n">
        <f aca="false">IF(ISERR(K19*C19),"",K19*C19)</f>
        <v>-50</v>
      </c>
      <c r="M19" s="9" t="n">
        <f aca="false">IF(A19="","",SUMIF($A$6:$A$106,$A19,$L$6:$L$106))</f>
        <v>0</v>
      </c>
      <c r="N19" s="9"/>
      <c r="O19" s="9"/>
      <c r="P19" s="9"/>
      <c r="Q19" s="9"/>
    </row>
    <row r="20" customFormat="false" ht="12.75" hidden="false" customHeight="false" outlineLevel="0" collapsed="false">
      <c r="A20" s="0" t="n">
        <v>4</v>
      </c>
      <c r="B20" s="13" t="n">
        <v>28</v>
      </c>
      <c r="C20" s="14" t="n">
        <v>-1250</v>
      </c>
      <c r="D20" s="9" t="str">
        <f aca="false">IF(C20="","",IF(OR(AND(LEFT(E20,1)="A",C20&gt;0),AND(OR(LEFT(E20,1)="L",LEFT(E20,1)="S"),C20&lt;0)),"Dr","Cr"))</f>
        <v>Dr</v>
      </c>
      <c r="E20" s="9" t="str">
        <f aca="false">IF(ISNA(VLOOKUP(B20,Categories!$A$2:$H$61,8)),"",VLOOKUP(B20,Categories!$A$2:$H$61,8))</f>
        <v>LIABILITIES: Current Liabilities - Salaries Payable</v>
      </c>
      <c r="F20" s="9"/>
      <c r="G20" s="9"/>
      <c r="H20" s="9"/>
      <c r="I20" s="9"/>
      <c r="J20" s="9"/>
      <c r="K20" s="15" t="n">
        <f aca="false">IF(E20="","",IF(LEFT(E20,1)="A",1,-1))</f>
        <v>-1</v>
      </c>
      <c r="L20" s="9" t="n">
        <f aca="false">IF(ISERR(K20*C20),"",K20*C20)</f>
        <v>1250</v>
      </c>
      <c r="M20" s="9" t="n">
        <f aca="false">IF(A20="","",SUMIF($A$6:$A$106,$A20,$L$6:$L$106))</f>
        <v>0</v>
      </c>
      <c r="N20" s="9"/>
      <c r="O20" s="9"/>
      <c r="P20" s="9"/>
      <c r="Q20" s="9"/>
    </row>
    <row r="21" customFormat="false" ht="12.75" hidden="false" customHeight="false" outlineLevel="0" collapsed="false">
      <c r="A21" s="0" t="n">
        <v>10</v>
      </c>
      <c r="B21" s="13" t="n">
        <v>28</v>
      </c>
      <c r="C21" s="14" t="n">
        <v>1600</v>
      </c>
      <c r="D21" s="9" t="str">
        <f aca="false">IF(C21="","",IF(OR(AND(LEFT(E21,1)="A",C21&gt;0),AND(OR(LEFT(E21,1)="L",LEFT(E21,1)="S"),C21&lt;0)),"Dr","Cr"))</f>
        <v>Cr</v>
      </c>
      <c r="E21" s="9" t="str">
        <f aca="false">IF(ISNA(VLOOKUP(B21,Categories!$A$2:$H$61,8)),"",VLOOKUP(B21,Categories!$A$2:$H$61,8))</f>
        <v>LIABILITIES: Current Liabilities - Salaries Payable</v>
      </c>
      <c r="F21" s="9"/>
      <c r="G21" s="9"/>
      <c r="H21" s="9"/>
      <c r="I21" s="9"/>
      <c r="J21" s="9"/>
      <c r="K21" s="15" t="n">
        <f aca="false">IF(E21="","",IF(LEFT(E21,1)="A",1,-1))</f>
        <v>-1</v>
      </c>
      <c r="L21" s="9" t="n">
        <f aca="false">IF(ISERR(K21*C21),"",K21*C21)</f>
        <v>-1600</v>
      </c>
      <c r="M21" s="9" t="n">
        <f aca="false">IF(A21="","",SUMIF($A$6:$A$106,$A21,$L$6:$L$106))</f>
        <v>0</v>
      </c>
      <c r="N21" s="9"/>
      <c r="O21" s="9"/>
      <c r="P21" s="9"/>
      <c r="Q21" s="9"/>
    </row>
    <row r="22" customFormat="false" ht="12.75" hidden="false" customHeight="false" outlineLevel="0" collapsed="false">
      <c r="A22" s="0" t="n">
        <v>12</v>
      </c>
      <c r="B22" s="13" t="n">
        <v>39</v>
      </c>
      <c r="C22" s="14" t="n">
        <v>-36500</v>
      </c>
      <c r="D22" s="9" t="str">
        <f aca="false">IF(C22="","",IF(OR(AND(LEFT(E22,1)="A",C22&gt;0),AND(OR(LEFT(E22,1)="L",LEFT(E22,1)="S"),C22&lt;0)),"Dr","Cr"))</f>
        <v>Dr</v>
      </c>
      <c r="E22" s="9" t="str">
        <f aca="false">IF(ISNA(VLOOKUP(B22,Categories!$A$2:$H$61,8)),"",VLOOKUP(B22,Categories!$A$2:$H$61,8))</f>
        <v>SHAREHOLDERS' EQUITY: Retained Earnings - COGS Expense</v>
      </c>
      <c r="F22" s="9"/>
      <c r="G22" s="9"/>
      <c r="H22" s="9"/>
      <c r="I22" s="9"/>
      <c r="J22" s="9"/>
      <c r="K22" s="15" t="n">
        <f aca="false">IF(E22="","",IF(LEFT(E22,1)="A",1,-1))</f>
        <v>-1</v>
      </c>
      <c r="L22" s="9" t="n">
        <f aca="false">IF(ISERR(K22*C22),"",K22*C22)</f>
        <v>36500</v>
      </c>
      <c r="M22" s="9" t="n">
        <f aca="false">IF(A22="","",SUMIF($A$6:$A$106,$A22,$L$6:$L$106))</f>
        <v>0</v>
      </c>
      <c r="N22" s="9"/>
      <c r="O22" s="9"/>
      <c r="P22" s="9"/>
      <c r="Q22" s="9"/>
    </row>
    <row r="23" customFormat="false" ht="12.75" hidden="false" customHeight="false" outlineLevel="0" collapsed="false">
      <c r="A23" s="0" t="n">
        <v>9</v>
      </c>
      <c r="B23" s="13" t="n">
        <v>40</v>
      </c>
      <c r="C23" s="14" t="n">
        <v>-1750</v>
      </c>
      <c r="D23" s="9" t="str">
        <f aca="false">IF(C23="","",IF(OR(AND(LEFT(E23,1)="A",C23&gt;0),AND(OR(LEFT(E23,1)="L",LEFT(E23,1)="S"),C23&lt;0)),"Dr","Cr"))</f>
        <v>Dr</v>
      </c>
      <c r="E23" s="9" t="str">
        <f aca="false">IF(ISNA(VLOOKUP(B23,Categories!$A$2:$H$61,8)),"",VLOOKUP(B23,Categories!$A$2:$H$61,8))</f>
        <v>SHAREHOLDERS' EQUITY: Retained Earnings - Depreciation Expense</v>
      </c>
      <c r="F23" s="9"/>
      <c r="G23" s="9"/>
      <c r="H23" s="9"/>
      <c r="I23" s="9"/>
      <c r="J23" s="9"/>
      <c r="K23" s="15" t="n">
        <f aca="false">IF(E23="","",IF(LEFT(E23,1)="A",1,-1))</f>
        <v>-1</v>
      </c>
      <c r="L23" s="9" t="n">
        <f aca="false">IF(ISERR(K23*C23),"",K23*C23)</f>
        <v>1750</v>
      </c>
      <c r="M23" s="9" t="n">
        <f aca="false">IF(A23="","",SUMIF($A$6:$A$106,$A23,$L$6:$L$106))</f>
        <v>0</v>
      </c>
      <c r="N23" s="9"/>
      <c r="O23" s="9"/>
      <c r="P23" s="9"/>
      <c r="Q23" s="9"/>
    </row>
    <row r="24" customFormat="false" ht="12.75" hidden="false" customHeight="false" outlineLevel="0" collapsed="false">
      <c r="A24" s="0" t="n">
        <v>8</v>
      </c>
      <c r="B24" s="13" t="n">
        <v>41</v>
      </c>
      <c r="C24" s="14" t="n">
        <v>-50</v>
      </c>
      <c r="D24" s="9" t="str">
        <f aca="false">IF(C24="","",IF(OR(AND(LEFT(E24,1)="A",C24&gt;0),AND(OR(LEFT(E24,1)="L",LEFT(E24,1)="S"),C24&lt;0)),"Dr","Cr"))</f>
        <v>Dr</v>
      </c>
      <c r="E24" s="9" t="str">
        <f aca="false">IF(ISNA(VLOOKUP(B24,Categories!$A$2:$H$61,8)),"",VLOOKUP(B24,Categories!$A$2:$H$61,8))</f>
        <v>SHAREHOLDERS' EQUITY: Retained Earnings - Insurance Expense</v>
      </c>
      <c r="F24" s="9"/>
      <c r="G24" s="9"/>
      <c r="H24" s="9"/>
      <c r="I24" s="9"/>
      <c r="J24" s="9"/>
      <c r="K24" s="15" t="n">
        <f aca="false">IF(E24="","",IF(LEFT(E24,1)="A",1,-1))</f>
        <v>-1</v>
      </c>
      <c r="L24" s="9" t="n">
        <f aca="false">IF(ISERR(K24*C24),"",K24*C24)</f>
        <v>50</v>
      </c>
      <c r="M24" s="9" t="n">
        <f aca="false">IF(A24="","",SUMIF($A$6:$A$106,$A24,$L$6:$L$106))</f>
        <v>0</v>
      </c>
      <c r="N24" s="9"/>
      <c r="O24" s="9"/>
      <c r="P24" s="9"/>
      <c r="Q24" s="9"/>
    </row>
    <row r="25" customFormat="false" ht="12.75" hidden="false" customHeight="false" outlineLevel="0" collapsed="false">
      <c r="A25" s="0" t="n">
        <v>11</v>
      </c>
      <c r="B25" s="13" t="n">
        <v>42</v>
      </c>
      <c r="C25" s="14" t="n">
        <v>-50</v>
      </c>
      <c r="D25" s="9" t="str">
        <f aca="false">IF(C25="","",IF(OR(AND(LEFT(E25,1)="A",C25&gt;0),AND(OR(LEFT(E25,1)="L",LEFT(E25,1)="S"),C25&lt;0)),"Dr","Cr"))</f>
        <v>Dr</v>
      </c>
      <c r="E25" s="9" t="str">
        <f aca="false">IF(ISNA(VLOOKUP(B25,Categories!$A$2:$H$61,8)),"",VLOOKUP(B25,Categories!$A$2:$H$61,8))</f>
        <v>SHAREHOLDERS' EQUITY: Retained Earnings - Interest Expense</v>
      </c>
      <c r="F25" s="9"/>
      <c r="G25" s="9"/>
      <c r="H25" s="9"/>
      <c r="I25" s="9"/>
      <c r="J25" s="9"/>
      <c r="K25" s="15" t="n">
        <f aca="false">IF(E25="","",IF(LEFT(E25,1)="A",1,-1))</f>
        <v>-1</v>
      </c>
      <c r="L25" s="9" t="n">
        <f aca="false">IF(ISERR(K25*C25),"",K25*C25)</f>
        <v>50</v>
      </c>
      <c r="M25" s="9" t="n">
        <f aca="false">IF(A25="","",SUMIF($A$6:$A$106,$A25,$L$6:$L$106))</f>
        <v>0</v>
      </c>
      <c r="N25" s="9"/>
      <c r="O25" s="9"/>
      <c r="P25" s="9"/>
      <c r="Q25" s="9"/>
    </row>
    <row r="26" customFormat="false" ht="12.75" hidden="false" customHeight="false" outlineLevel="0" collapsed="false">
      <c r="A26" s="0" t="n">
        <v>7</v>
      </c>
      <c r="B26" s="13" t="n">
        <v>43</v>
      </c>
      <c r="C26" s="14" t="n">
        <v>-3200</v>
      </c>
      <c r="D26" s="9" t="str">
        <f aca="false">IF(C26="","",IF(OR(AND(LEFT(E26,1)="A",C26&gt;0),AND(OR(LEFT(E26,1)="L",LEFT(E26,1)="S"),C26&lt;0)),"Dr","Cr"))</f>
        <v>Dr</v>
      </c>
      <c r="E26" s="9" t="str">
        <f aca="false">IF(ISNA(VLOOKUP(B26,Categories!$A$2:$H$61,8)),"",VLOOKUP(B26,Categories!$A$2:$H$61,8))</f>
        <v>SHAREHOLDERS' EQUITY: Retained Earnings - Miscellaneous Expense</v>
      </c>
      <c r="F26" s="9"/>
      <c r="G26" s="9"/>
      <c r="H26" s="9"/>
      <c r="I26" s="9"/>
      <c r="J26" s="9"/>
      <c r="K26" s="15" t="n">
        <f aca="false">IF(E26="","",IF(LEFT(E26,1)="A",1,-1))</f>
        <v>-1</v>
      </c>
      <c r="L26" s="9" t="n">
        <f aca="false">IF(ISERR(K26*C26),"",K26*C26)</f>
        <v>3200</v>
      </c>
      <c r="M26" s="9" t="n">
        <f aca="false">IF(A26="","",SUMIF($A$6:$A$106,$A26,$L$6:$L$106))</f>
        <v>0</v>
      </c>
      <c r="N26" s="9"/>
      <c r="O26" s="9"/>
      <c r="P26" s="9"/>
      <c r="Q26" s="9"/>
    </row>
    <row r="27" customFormat="false" ht="12.75" hidden="false" customHeight="false" outlineLevel="0" collapsed="false">
      <c r="A27" s="0" t="n">
        <v>3</v>
      </c>
      <c r="B27" s="13" t="n">
        <v>44</v>
      </c>
      <c r="C27" s="14" t="n">
        <v>-11750</v>
      </c>
      <c r="D27" s="9" t="str">
        <f aca="false">IF(C27="","",IF(OR(AND(LEFT(E27,1)="A",C27&gt;0),AND(OR(LEFT(E27,1)="L",LEFT(E27,1)="S"),C27&lt;0)),"Dr","Cr"))</f>
        <v>Dr</v>
      </c>
      <c r="E27" s="9" t="str">
        <f aca="false">IF(ISNA(VLOOKUP(B27,Categories!$A$2:$H$61,8)),"",VLOOKUP(B27,Categories!$A$2:$H$61,8))</f>
        <v>SHAREHOLDERS' EQUITY: Retained Earnings - Rent Expense</v>
      </c>
      <c r="F27" s="9"/>
      <c r="G27" s="9"/>
      <c r="H27" s="9"/>
      <c r="I27" s="9"/>
      <c r="J27" s="9"/>
      <c r="K27" s="15" t="n">
        <f aca="false">IF(E27="","",IF(LEFT(E27,1)="A",1,-1))</f>
        <v>-1</v>
      </c>
      <c r="L27" s="9" t="n">
        <f aca="false">IF(ISERR(K27*C27),"",K27*C27)</f>
        <v>11750</v>
      </c>
      <c r="M27" s="9" t="n">
        <f aca="false">IF(A27="","",SUMIF($A$6:$A$106,$A27,$L$6:$L$106))</f>
        <v>0</v>
      </c>
      <c r="N27" s="9"/>
      <c r="O27" s="9"/>
      <c r="P27" s="9"/>
      <c r="Q27" s="9"/>
    </row>
    <row r="28" customFormat="false" ht="12.75" hidden="false" customHeight="false" outlineLevel="0" collapsed="false">
      <c r="A28" s="0" t="n">
        <v>4</v>
      </c>
      <c r="B28" s="13" t="n">
        <v>45</v>
      </c>
      <c r="C28" s="14" t="n">
        <v>-19350</v>
      </c>
      <c r="D28" s="9" t="str">
        <f aca="false">IF(C28="","",IF(OR(AND(LEFT(E28,1)="A",C28&gt;0),AND(OR(LEFT(E28,1)="L",LEFT(E28,1)="S"),C28&lt;0)),"Dr","Cr"))</f>
        <v>Dr</v>
      </c>
      <c r="E28" s="9" t="str">
        <f aca="false">IF(ISNA(VLOOKUP(B28,Categories!$A$2:$H$61,8)),"",VLOOKUP(B28,Categories!$A$2:$H$61,8))</f>
        <v>SHAREHOLDERS' EQUITY: Retained Earnings - Salary Expense</v>
      </c>
      <c r="F28" s="9"/>
      <c r="G28" s="9"/>
      <c r="H28" s="9"/>
      <c r="I28" s="9"/>
      <c r="J28" s="9"/>
      <c r="K28" s="15" t="n">
        <f aca="false">IF(E28="","",IF(LEFT(E28,1)="A",1,-1))</f>
        <v>-1</v>
      </c>
      <c r="L28" s="9" t="n">
        <f aca="false">IF(ISERR(K28*C28),"",K28*C28)</f>
        <v>19350</v>
      </c>
      <c r="M28" s="9" t="n">
        <f aca="false">IF(A28="","",SUMIF($A$6:$A$106,$A28,$L$6:$L$106))</f>
        <v>0</v>
      </c>
      <c r="N28" s="9"/>
      <c r="O28" s="9"/>
      <c r="P28" s="9"/>
      <c r="Q28" s="9"/>
    </row>
    <row r="29" customFormat="false" ht="12.75" hidden="false" customHeight="false" outlineLevel="0" collapsed="false">
      <c r="A29" s="0" t="n">
        <v>10</v>
      </c>
      <c r="B29" s="13" t="n">
        <v>45</v>
      </c>
      <c r="C29" s="14" t="n">
        <v>-1600</v>
      </c>
      <c r="D29" s="9" t="str">
        <f aca="false">IF(C29="","",IF(OR(AND(LEFT(E29,1)="A",C29&gt;0),AND(OR(LEFT(E29,1)="L",LEFT(E29,1)="S"),C29&lt;0)),"Dr","Cr"))</f>
        <v>Dr</v>
      </c>
      <c r="E29" s="9" t="str">
        <f aca="false">IF(ISNA(VLOOKUP(B29,Categories!$A$2:$H$61,8)),"",VLOOKUP(B29,Categories!$A$2:$H$61,8))</f>
        <v>SHAREHOLDERS' EQUITY: Retained Earnings - Salary Expense</v>
      </c>
      <c r="F29" s="9"/>
      <c r="G29" s="9"/>
      <c r="H29" s="9"/>
      <c r="I29" s="9"/>
      <c r="J29" s="9"/>
      <c r="K29" s="15" t="n">
        <f aca="false">IF(E29="","",IF(LEFT(E29,1)="A",1,-1))</f>
        <v>-1</v>
      </c>
      <c r="L29" s="9" t="n">
        <f aca="false">IF(ISERR(K29*C29),"",K29*C29)</f>
        <v>1600</v>
      </c>
      <c r="M29" s="9" t="n">
        <f aca="false">IF(A29="","",SUMIF($A$6:$A$106,$A29,$L$6:$L$106))</f>
        <v>0</v>
      </c>
      <c r="N29" s="9"/>
      <c r="O29" s="9"/>
      <c r="P29" s="9"/>
      <c r="Q29" s="9"/>
    </row>
    <row r="30" customFormat="false" ht="12.75" hidden="false" customHeight="false" outlineLevel="0" collapsed="false">
      <c r="A30" s="0" t="n">
        <v>1</v>
      </c>
      <c r="B30" s="13" t="n">
        <v>46</v>
      </c>
      <c r="C30" s="14" t="n">
        <v>85000</v>
      </c>
      <c r="D30" s="9" t="str">
        <f aca="false">IF(C30="","",IF(OR(AND(LEFT(E30,1)="A",C30&gt;0),AND(OR(LEFT(E30,1)="L",LEFT(E30,1)="S"),C30&lt;0)),"Dr","Cr"))</f>
        <v>Cr</v>
      </c>
      <c r="E30" s="9" t="str">
        <f aca="false">IF(ISNA(VLOOKUP(B30,Categories!$A$2:$H$61,8)),"",VLOOKUP(B30,Categories!$A$2:$H$61,8))</f>
        <v>SHAREHOLDERS' EQUITY: Retained Earnings - Sales Revenue</v>
      </c>
      <c r="F30" s="9"/>
      <c r="G30" s="9"/>
      <c r="H30" s="9"/>
      <c r="I30" s="9"/>
      <c r="J30" s="9"/>
      <c r="K30" s="15" t="n">
        <f aca="false">IF(E30="","",IF(LEFT(E30,1)="A",1,-1))</f>
        <v>-1</v>
      </c>
      <c r="L30" s="9" t="n">
        <f aca="false">IF(ISERR(K30*C30),"",K30*C30)</f>
        <v>-85000</v>
      </c>
      <c r="M30" s="9" t="n">
        <f aca="false">IF(A30="","",SUMIF($A$6:$A$106,$A30,$L$6:$L$106))</f>
        <v>0</v>
      </c>
      <c r="N30" s="9"/>
      <c r="O30" s="9"/>
      <c r="P30" s="9"/>
      <c r="Q30" s="9"/>
    </row>
    <row r="31" customFormat="false" ht="12.75" hidden="false" customHeight="false" outlineLevel="0" collapsed="false">
      <c r="C31" s="14"/>
      <c r="D31" s="9" t="str">
        <f aca="false">IF(C31="","",IF(OR(AND(LEFT(E31,1)="A",C31&gt;0),AND(OR(LEFT(E31,1)="L",LEFT(E31,1)="S"),C31&lt;0)),"Dr","Cr"))</f>
        <v/>
      </c>
      <c r="E31" s="9" t="str">
        <f aca="false">IF(ISNA(VLOOKUP(B31,Categories!$A$2:$H$61,8)),"",VLOOKUP(B31,Categories!$A$2:$H$61,8))</f>
        <v/>
      </c>
      <c r="F31" s="9"/>
      <c r="G31" s="9"/>
      <c r="H31" s="9"/>
      <c r="I31" s="9"/>
      <c r="J31" s="9"/>
      <c r="K31" s="15" t="str">
        <f aca="false">IF(E31="","",IF(LEFT(E31,1)="A",1,-1))</f>
        <v/>
      </c>
      <c r="L31" s="9" t="str">
        <f aca="false">IF(ISERR(K31*C31),"",K31*C31)</f>
        <v/>
      </c>
      <c r="M31" s="9" t="str">
        <f aca="false">IF(A31="","",SUMIF($A$6:$A$106,$A31,$L$6:$L$106))</f>
        <v/>
      </c>
      <c r="N31" s="9"/>
      <c r="O31" s="9"/>
      <c r="P31" s="9"/>
      <c r="Q31" s="9"/>
    </row>
    <row r="32" customFormat="false" ht="12.75" hidden="false" customHeight="false" outlineLevel="0" collapsed="false">
      <c r="C32" s="14"/>
      <c r="D32" s="9" t="str">
        <f aca="false">IF(C32="","",IF(OR(AND(LEFT(E32,1)="A",C32&gt;0),AND(OR(LEFT(E32,1)="L",LEFT(E32,1)="S"),C32&lt;0)),"Dr","Cr"))</f>
        <v/>
      </c>
      <c r="E32" s="9" t="str">
        <f aca="false">IF(ISNA(VLOOKUP(B32,Categories!$A$2:$H$61,8)),"",VLOOKUP(B32,Categories!$A$2:$H$61,8))</f>
        <v/>
      </c>
      <c r="F32" s="9"/>
      <c r="G32" s="9"/>
      <c r="H32" s="9"/>
      <c r="I32" s="9"/>
      <c r="J32" s="9"/>
      <c r="K32" s="15" t="str">
        <f aca="false">IF(E32="","",IF(LEFT(E32,1)="A",1,-1))</f>
        <v/>
      </c>
      <c r="L32" s="9" t="str">
        <f aca="false">IF(ISERR(K32*C32),"",K32*C32)</f>
        <v/>
      </c>
      <c r="M32" s="9" t="str">
        <f aca="false">IF(A32="","",SUMIF($A$6:$A$106,$A32,$L$6:$L$106))</f>
        <v/>
      </c>
      <c r="N32" s="9"/>
      <c r="O32" s="9"/>
      <c r="P32" s="9"/>
      <c r="Q32" s="9"/>
    </row>
    <row r="33" customFormat="false" ht="12.75" hidden="false" customHeight="false" outlineLevel="0" collapsed="false">
      <c r="C33" s="14"/>
      <c r="D33" s="9" t="str">
        <f aca="false">IF(C33="","",IF(OR(AND(LEFT(E33,1)="A",C33&gt;0),AND(OR(LEFT(E33,1)="L",LEFT(E33,1)="S"),C33&lt;0)),"Dr","Cr"))</f>
        <v/>
      </c>
      <c r="E33" s="9" t="str">
        <f aca="false">IF(ISNA(VLOOKUP(B33,Categories!$A$2:$H$61,8)),"",VLOOKUP(B33,Categories!$A$2:$H$61,8))</f>
        <v/>
      </c>
      <c r="F33" s="9"/>
      <c r="G33" s="9"/>
      <c r="H33" s="9"/>
      <c r="I33" s="9"/>
      <c r="J33" s="9"/>
      <c r="K33" s="15" t="str">
        <f aca="false">IF(E33="","",IF(LEFT(E33,1)="A",1,-1))</f>
        <v/>
      </c>
      <c r="L33" s="9" t="str">
        <f aca="false">IF(ISERR(K33*C33),"",K33*C33)</f>
        <v/>
      </c>
      <c r="M33" s="9" t="str">
        <f aca="false">IF(A33="","",SUMIF($A$6:$A$106,$A33,$L$6:$L$106))</f>
        <v/>
      </c>
      <c r="N33" s="9"/>
      <c r="O33" s="9"/>
      <c r="P33" s="9"/>
      <c r="Q33" s="9"/>
    </row>
    <row r="34" customFormat="false" ht="12.75" hidden="false" customHeight="false" outlineLevel="0" collapsed="false">
      <c r="C34" s="14"/>
      <c r="D34" s="9" t="str">
        <f aca="false">IF(C34="","",IF(OR(AND(LEFT(E34,1)="A",C34&gt;0),AND(OR(LEFT(E34,1)="L",LEFT(E34,1)="S"),C34&lt;0)),"Dr","Cr"))</f>
        <v/>
      </c>
      <c r="E34" s="9" t="str">
        <f aca="false">IF(ISNA(VLOOKUP(B34,Categories!$A$2:$H$61,8)),"",VLOOKUP(B34,Categories!$A$2:$H$61,8))</f>
        <v/>
      </c>
      <c r="F34" s="9"/>
      <c r="G34" s="9"/>
      <c r="H34" s="9"/>
      <c r="I34" s="9"/>
      <c r="J34" s="9"/>
      <c r="K34" s="15" t="str">
        <f aca="false">IF(E34="","",IF(LEFT(E34,1)="A",1,-1))</f>
        <v/>
      </c>
      <c r="L34" s="9" t="str">
        <f aca="false">IF(ISERR(K34*C34),"",K34*C34)</f>
        <v/>
      </c>
      <c r="M34" s="9" t="str">
        <f aca="false">IF(A34="","",SUMIF($A$6:$A$106,$A34,$L$6:$L$106))</f>
        <v/>
      </c>
      <c r="N34" s="9"/>
      <c r="O34" s="9"/>
      <c r="P34" s="9"/>
      <c r="Q34" s="9"/>
    </row>
    <row r="35" customFormat="false" ht="12.75" hidden="false" customHeight="false" outlineLevel="0" collapsed="false">
      <c r="C35" s="14"/>
      <c r="D35" s="9" t="str">
        <f aca="false">IF(C35="","",IF(OR(AND(LEFT(E35,1)="A",C35&gt;0),AND(OR(LEFT(E35,1)="L",LEFT(E35,1)="S"),C35&lt;0)),"Dr","Cr"))</f>
        <v/>
      </c>
      <c r="E35" s="9" t="str">
        <f aca="false">IF(ISNA(VLOOKUP(B35,Categories!$A$2:$H$61,8)),"",VLOOKUP(B35,Categories!$A$2:$H$61,8))</f>
        <v/>
      </c>
      <c r="F35" s="9"/>
      <c r="G35" s="9"/>
      <c r="H35" s="9"/>
      <c r="I35" s="9"/>
      <c r="J35" s="9"/>
      <c r="K35" s="15" t="str">
        <f aca="false">IF(E35="","",IF(LEFT(E35,1)="A",1,-1))</f>
        <v/>
      </c>
      <c r="L35" s="9" t="str">
        <f aca="false">IF(ISERR(K35*C35),"",K35*C35)</f>
        <v/>
      </c>
      <c r="M35" s="9" t="str">
        <f aca="false">IF(A35="","",SUMIF($A$6:$A$106,$A35,$L$6:$L$106))</f>
        <v/>
      </c>
      <c r="N35" s="9"/>
      <c r="O35" s="9"/>
      <c r="P35" s="9"/>
      <c r="Q35" s="9"/>
    </row>
    <row r="36" customFormat="false" ht="12.75" hidden="false" customHeight="false" outlineLevel="0" collapsed="false">
      <c r="C36" s="14"/>
      <c r="D36" s="9" t="str">
        <f aca="false">IF(C36="","",IF(OR(AND(LEFT(E36,1)="A",C36&gt;0),AND(OR(LEFT(E36,1)="L",LEFT(E36,1)="S"),C36&lt;0)),"Dr","Cr"))</f>
        <v/>
      </c>
      <c r="E36" s="9" t="str">
        <f aca="false">IF(ISNA(VLOOKUP(B36,Categories!$A$2:$H$61,8)),"",VLOOKUP(B36,Categories!$A$2:$H$61,8))</f>
        <v/>
      </c>
      <c r="F36" s="9"/>
      <c r="G36" s="9"/>
      <c r="H36" s="9"/>
      <c r="I36" s="9"/>
      <c r="J36" s="9"/>
      <c r="K36" s="15" t="str">
        <f aca="false">IF(E36="","",IF(LEFT(E36,1)="A",1,-1))</f>
        <v/>
      </c>
      <c r="L36" s="9" t="str">
        <f aca="false">IF(ISERR(K36*C36),"",K36*C36)</f>
        <v/>
      </c>
      <c r="M36" s="9" t="str">
        <f aca="false">IF(A36="","",SUMIF($A$6:$A$106,$A36,$L$6:$L$106))</f>
        <v/>
      </c>
      <c r="N36" s="9"/>
      <c r="O36" s="9"/>
      <c r="P36" s="9"/>
      <c r="Q36" s="9"/>
    </row>
    <row r="37" customFormat="false" ht="12.75" hidden="false" customHeight="false" outlineLevel="0" collapsed="false">
      <c r="C37" s="14"/>
      <c r="D37" s="9" t="str">
        <f aca="false">IF(C37="","",IF(OR(AND(LEFT(E37,1)="A",C37&gt;0),AND(OR(LEFT(E37,1)="L",LEFT(E37,1)="S"),C37&lt;0)),"Dr","Cr"))</f>
        <v/>
      </c>
      <c r="E37" s="9" t="str">
        <f aca="false">IF(ISNA(VLOOKUP(B37,Categories!$A$2:$H$61,8)),"",VLOOKUP(B37,Categories!$A$2:$H$61,8))</f>
        <v/>
      </c>
      <c r="F37" s="9"/>
      <c r="G37" s="9"/>
      <c r="H37" s="9"/>
      <c r="I37" s="9"/>
      <c r="J37" s="9"/>
      <c r="K37" s="15" t="str">
        <f aca="false">IF(E37="","",IF(LEFT(E37,1)="A",1,-1))</f>
        <v/>
      </c>
      <c r="L37" s="9" t="str">
        <f aca="false">IF(ISERR(K37*C37),"",K37*C37)</f>
        <v/>
      </c>
      <c r="M37" s="9" t="str">
        <f aca="false">IF(A37="","",SUMIF($A$6:$A$106,$A37,$L$6:$L$106))</f>
        <v/>
      </c>
      <c r="N37" s="9"/>
      <c r="O37" s="9"/>
      <c r="P37" s="9"/>
      <c r="Q37" s="9"/>
    </row>
    <row r="38" customFormat="false" ht="12.75" hidden="false" customHeight="false" outlineLevel="0" collapsed="false">
      <c r="C38" s="14"/>
      <c r="D38" s="9" t="str">
        <f aca="false">IF(C38="","",IF(OR(AND(LEFT(E38,1)="A",C38&gt;0),AND(OR(LEFT(E38,1)="L",LEFT(E38,1)="S"),C38&lt;0)),"Dr","Cr"))</f>
        <v/>
      </c>
      <c r="E38" s="9" t="str">
        <f aca="false">IF(ISNA(VLOOKUP(B38,Categories!$A$2:$H$61,8)),"",VLOOKUP(B38,Categories!$A$2:$H$61,8))</f>
        <v/>
      </c>
      <c r="F38" s="9"/>
      <c r="G38" s="9"/>
      <c r="H38" s="9"/>
      <c r="I38" s="9"/>
      <c r="J38" s="9"/>
      <c r="K38" s="15" t="str">
        <f aca="false">IF(E38="","",IF(LEFT(E38,1)="A",1,-1))</f>
        <v/>
      </c>
      <c r="L38" s="9" t="str">
        <f aca="false">IF(ISERR(K38*C38),"",K38*C38)</f>
        <v/>
      </c>
      <c r="M38" s="9" t="str">
        <f aca="false">IF(A38="","",SUMIF($A$6:$A$106,$A38,$L$6:$L$106))</f>
        <v/>
      </c>
      <c r="N38" s="9"/>
      <c r="O38" s="9"/>
      <c r="P38" s="9"/>
      <c r="Q38" s="9"/>
    </row>
    <row r="39" customFormat="false" ht="12.75" hidden="false" customHeight="false" outlineLevel="0" collapsed="false">
      <c r="C39" s="14"/>
      <c r="D39" s="9" t="str">
        <f aca="false">IF(C39="","",IF(OR(AND(LEFT(E39,1)="A",C39&gt;0),AND(OR(LEFT(E39,1)="L",LEFT(E39,1)="S"),C39&lt;0)),"Dr","Cr"))</f>
        <v/>
      </c>
      <c r="E39" s="9" t="str">
        <f aca="false">IF(ISNA(VLOOKUP(B39,Categories!$A$2:$H$61,8)),"",VLOOKUP(B39,Categories!$A$2:$H$61,8))</f>
        <v/>
      </c>
      <c r="F39" s="9"/>
      <c r="G39" s="9"/>
      <c r="H39" s="9"/>
      <c r="I39" s="9"/>
      <c r="J39" s="9"/>
      <c r="K39" s="15" t="str">
        <f aca="false">IF(E39="","",IF(LEFT(E39,1)="A",1,-1))</f>
        <v/>
      </c>
      <c r="L39" s="9" t="str">
        <f aca="false">IF(ISERR(K39*C39),"",K39*C39)</f>
        <v/>
      </c>
      <c r="M39" s="9" t="str">
        <f aca="false">IF(A39="","",SUMIF($A$6:$A$106,$A39,$L$6:$L$106))</f>
        <v/>
      </c>
      <c r="N39" s="9"/>
      <c r="O39" s="9"/>
      <c r="P39" s="9"/>
      <c r="Q39" s="9"/>
    </row>
    <row r="40" customFormat="false" ht="12.75" hidden="false" customHeight="false" outlineLevel="0" collapsed="false">
      <c r="C40" s="14"/>
      <c r="D40" s="9" t="str">
        <f aca="false">IF(C40="","",IF(OR(AND(LEFT(E40,1)="A",C40&gt;0),AND(OR(LEFT(E40,1)="L",LEFT(E40,1)="S"),C40&lt;0)),"Dr","Cr"))</f>
        <v/>
      </c>
      <c r="E40" s="9" t="str">
        <f aca="false">IF(ISNA(VLOOKUP(B40,Categories!$A$2:$H$61,8)),"",VLOOKUP(B40,Categories!$A$2:$H$61,8))</f>
        <v/>
      </c>
      <c r="F40" s="9"/>
      <c r="G40" s="9"/>
      <c r="H40" s="9"/>
      <c r="I40" s="9"/>
      <c r="J40" s="9"/>
      <c r="K40" s="15" t="str">
        <f aca="false">IF(E40="","",IF(LEFT(E40,1)="A",1,-1))</f>
        <v/>
      </c>
      <c r="L40" s="9" t="str">
        <f aca="false">IF(ISERR(K40*C40),"",K40*C40)</f>
        <v/>
      </c>
      <c r="M40" s="9" t="str">
        <f aca="false">IF(A40="","",SUMIF($A$6:$A$106,$A40,$L$6:$L$106))</f>
        <v/>
      </c>
      <c r="N40" s="9"/>
      <c r="O40" s="9"/>
      <c r="P40" s="9"/>
      <c r="Q40" s="9"/>
    </row>
    <row r="41" customFormat="false" ht="12.75" hidden="false" customHeight="false" outlineLevel="0" collapsed="false">
      <c r="C41" s="14"/>
      <c r="D41" s="9" t="str">
        <f aca="false">IF(C41="","",IF(OR(AND(LEFT(E41,1)="A",C41&gt;0),AND(OR(LEFT(E41,1)="L",LEFT(E41,1)="S"),C41&lt;0)),"Dr","Cr"))</f>
        <v/>
      </c>
      <c r="E41" s="9" t="str">
        <f aca="false">IF(ISNA(VLOOKUP(B41,Categories!$A$2:$H$61,8)),"",VLOOKUP(B41,Categories!$A$2:$H$61,8))</f>
        <v/>
      </c>
      <c r="F41" s="9"/>
      <c r="G41" s="9"/>
      <c r="H41" s="9"/>
      <c r="I41" s="9"/>
      <c r="J41" s="9"/>
      <c r="K41" s="15" t="str">
        <f aca="false">IF(E41="","",IF(LEFT(E41,1)="A",1,-1))</f>
        <v/>
      </c>
      <c r="L41" s="9" t="str">
        <f aca="false">IF(ISERR(K41*C41),"",K41*C41)</f>
        <v/>
      </c>
      <c r="M41" s="9" t="str">
        <f aca="false">IF(A41="","",SUMIF($A$6:$A$106,$A41,$L$6:$L$106))</f>
        <v/>
      </c>
      <c r="N41" s="9"/>
      <c r="O41" s="9"/>
      <c r="P41" s="9"/>
      <c r="Q41" s="9"/>
    </row>
    <row r="42" customFormat="false" ht="12.75" hidden="false" customHeight="false" outlineLevel="0" collapsed="false">
      <c r="C42" s="14"/>
      <c r="D42" s="9" t="str">
        <f aca="false">IF(C42="","",IF(OR(AND(LEFT(E42,1)="A",C42&gt;0),AND(OR(LEFT(E42,1)="L",LEFT(E42,1)="S"),C42&lt;0)),"Dr","Cr"))</f>
        <v/>
      </c>
      <c r="E42" s="9" t="str">
        <f aca="false">IF(ISNA(VLOOKUP(B42,Categories!$A$2:$H$61,8)),"",VLOOKUP(B42,Categories!$A$2:$H$61,8))</f>
        <v/>
      </c>
      <c r="F42" s="9"/>
      <c r="G42" s="9"/>
      <c r="H42" s="9"/>
      <c r="I42" s="9"/>
      <c r="J42" s="9"/>
      <c r="K42" s="15" t="str">
        <f aca="false">IF(E42="","",IF(LEFT(E42,1)="A",1,-1))</f>
        <v/>
      </c>
      <c r="L42" s="9" t="str">
        <f aca="false">IF(ISERR(K42*C42),"",K42*C42)</f>
        <v/>
      </c>
      <c r="M42" s="9" t="str">
        <f aca="false">IF(A42="","",SUMIF($A$6:$A$106,$A42,$L$6:$L$106))</f>
        <v/>
      </c>
      <c r="N42" s="9"/>
      <c r="O42" s="9"/>
      <c r="P42" s="9"/>
      <c r="Q42" s="9"/>
    </row>
    <row r="43" customFormat="false" ht="12.75" hidden="false" customHeight="false" outlineLevel="0" collapsed="false">
      <c r="C43" s="14"/>
      <c r="D43" s="9" t="str">
        <f aca="false">IF(C43="","",IF(OR(AND(LEFT(E43,1)="A",C43&gt;0),AND(OR(LEFT(E43,1)="L",LEFT(E43,1)="S"),C43&lt;0)),"Dr","Cr"))</f>
        <v/>
      </c>
      <c r="E43" s="9" t="str">
        <f aca="false">IF(ISNA(VLOOKUP(B43,Categories!$A$2:$H$61,8)),"",VLOOKUP(B43,Categories!$A$2:$H$61,8))</f>
        <v/>
      </c>
      <c r="F43" s="9"/>
      <c r="G43" s="9"/>
      <c r="H43" s="9"/>
      <c r="I43" s="9"/>
      <c r="J43" s="9"/>
      <c r="K43" s="15" t="str">
        <f aca="false">IF(E43="","",IF(LEFT(E43,1)="A",1,-1))</f>
        <v/>
      </c>
      <c r="L43" s="9" t="str">
        <f aca="false">IF(ISERR(K43*C43),"",K43*C43)</f>
        <v/>
      </c>
      <c r="M43" s="9" t="str">
        <f aca="false">IF(A43="","",SUMIF($A$6:$A$106,$A43,$L$6:$L$106))</f>
        <v/>
      </c>
      <c r="N43" s="9"/>
      <c r="O43" s="9"/>
      <c r="P43" s="9"/>
      <c r="Q43" s="9"/>
    </row>
    <row r="44" customFormat="false" ht="12.75" hidden="false" customHeight="false" outlineLevel="0" collapsed="false">
      <c r="C44" s="14"/>
      <c r="D44" s="9" t="str">
        <f aca="false">IF(C44="","",IF(OR(AND(LEFT(E44,1)="A",C44&gt;0),AND(OR(LEFT(E44,1)="L",LEFT(E44,1)="S"),C44&lt;0)),"Dr","Cr"))</f>
        <v/>
      </c>
      <c r="E44" s="9" t="str">
        <f aca="false">IF(ISNA(VLOOKUP(B44,Categories!$A$2:$H$61,8)),"",VLOOKUP(B44,Categories!$A$2:$H$61,8))</f>
        <v/>
      </c>
      <c r="F44" s="9"/>
      <c r="G44" s="9"/>
      <c r="H44" s="9"/>
      <c r="I44" s="9"/>
      <c r="J44" s="9"/>
      <c r="K44" s="15" t="str">
        <f aca="false">IF(E44="","",IF(LEFT(E44,1)="A",1,-1))</f>
        <v/>
      </c>
      <c r="L44" s="9" t="str">
        <f aca="false">IF(ISERR(K44*C44),"",K44*C44)</f>
        <v/>
      </c>
      <c r="M44" s="9" t="str">
        <f aca="false">IF(A44="","",SUMIF($A$6:$A$106,$A44,$L$6:$L$106))</f>
        <v/>
      </c>
      <c r="N44" s="9"/>
      <c r="O44" s="9"/>
      <c r="P44" s="9"/>
      <c r="Q44" s="9"/>
    </row>
    <row r="45" customFormat="false" ht="12.75" hidden="false" customHeight="false" outlineLevel="0" collapsed="false">
      <c r="C45" s="14"/>
      <c r="D45" s="9" t="str">
        <f aca="false">IF(C45="","",IF(OR(AND(LEFT(E45,1)="A",C45&gt;0),AND(OR(LEFT(E45,1)="L",LEFT(E45,1)="S"),C45&lt;0)),"Dr","Cr"))</f>
        <v/>
      </c>
      <c r="E45" s="9" t="str">
        <f aca="false">IF(ISNA(VLOOKUP(B45,Categories!$A$2:$H$61,8)),"",VLOOKUP(B45,Categories!$A$2:$H$61,8))</f>
        <v/>
      </c>
      <c r="F45" s="9"/>
      <c r="G45" s="9"/>
      <c r="H45" s="9"/>
      <c r="I45" s="9"/>
      <c r="J45" s="9"/>
      <c r="K45" s="15" t="str">
        <f aca="false">IF(E45="","",IF(LEFT(E45,1)="A",1,-1))</f>
        <v/>
      </c>
      <c r="L45" s="9" t="str">
        <f aca="false">IF(ISERR(K45*C45),"",K45*C45)</f>
        <v/>
      </c>
      <c r="M45" s="9" t="str">
        <f aca="false">IF(A45="","",SUMIF($A$6:$A$106,$A45,$L$6:$L$106))</f>
        <v/>
      </c>
      <c r="N45" s="9"/>
      <c r="O45" s="9"/>
      <c r="P45" s="9"/>
      <c r="Q45" s="9"/>
    </row>
    <row r="46" customFormat="false" ht="12.75" hidden="false" customHeight="false" outlineLevel="0" collapsed="false">
      <c r="C46" s="14"/>
      <c r="D46" s="9" t="str">
        <f aca="false">IF(C46="","",IF(OR(AND(LEFT(E46,1)="A",C46&gt;0),AND(OR(LEFT(E46,1)="L",LEFT(E46,1)="S"),C46&lt;0)),"Dr","Cr"))</f>
        <v/>
      </c>
      <c r="E46" s="9" t="str">
        <f aca="false">IF(ISNA(VLOOKUP(B46,Categories!$A$2:$H$61,8)),"",VLOOKUP(B46,Categories!$A$2:$H$61,8))</f>
        <v/>
      </c>
      <c r="F46" s="9"/>
      <c r="G46" s="9"/>
      <c r="H46" s="9"/>
      <c r="I46" s="9"/>
      <c r="J46" s="9"/>
      <c r="K46" s="15" t="str">
        <f aca="false">IF(E46="","",IF(LEFT(E46,1)="A",1,-1))</f>
        <v/>
      </c>
      <c r="L46" s="9" t="str">
        <f aca="false">IF(ISERR(K46*C46),"",K46*C46)</f>
        <v/>
      </c>
      <c r="M46" s="9" t="str">
        <f aca="false">IF(A46="","",SUMIF($A$6:$A$106,$A46,$L$6:$L$106))</f>
        <v/>
      </c>
      <c r="N46" s="9"/>
      <c r="O46" s="9"/>
      <c r="P46" s="9"/>
      <c r="Q46" s="9"/>
    </row>
    <row r="47" customFormat="false" ht="12.75" hidden="false" customHeight="false" outlineLevel="0" collapsed="false">
      <c r="C47" s="14"/>
      <c r="D47" s="9" t="str">
        <f aca="false">IF(C47="","",IF(OR(AND(LEFT(E47,1)="A",C47&gt;0),AND(OR(LEFT(E47,1)="L",LEFT(E47,1)="S"),C47&lt;0)),"Dr","Cr"))</f>
        <v/>
      </c>
      <c r="E47" s="9" t="str">
        <f aca="false">IF(ISNA(VLOOKUP(B47,Categories!$A$2:$H$61,8)),"",VLOOKUP(B47,Categories!$A$2:$H$61,8))</f>
        <v/>
      </c>
      <c r="F47" s="9"/>
      <c r="G47" s="9"/>
      <c r="H47" s="9"/>
      <c r="I47" s="9"/>
      <c r="J47" s="9"/>
      <c r="K47" s="15" t="str">
        <f aca="false">IF(E47="","",IF(LEFT(E47,1)="A",1,-1))</f>
        <v/>
      </c>
      <c r="L47" s="9" t="str">
        <f aca="false">IF(ISERR(K47*C47),"",K47*C47)</f>
        <v/>
      </c>
      <c r="M47" s="9" t="str">
        <f aca="false">IF(A47="","",SUMIF($A$6:$A$106,$A47,$L$6:$L$106))</f>
        <v/>
      </c>
      <c r="N47" s="9"/>
      <c r="O47" s="9"/>
      <c r="P47" s="9"/>
      <c r="Q47" s="9"/>
    </row>
    <row r="48" customFormat="false" ht="12.75" hidden="false" customHeight="false" outlineLevel="0" collapsed="false">
      <c r="C48" s="14"/>
      <c r="D48" s="9" t="str">
        <f aca="false">IF(C48="","",IF(OR(AND(LEFT(E48,1)="A",C48&gt;0),AND(OR(LEFT(E48,1)="L",LEFT(E48,1)="S"),C48&lt;0)),"Dr","Cr"))</f>
        <v/>
      </c>
      <c r="E48" s="9" t="str">
        <f aca="false">IF(ISNA(VLOOKUP(B48,Categories!$A$2:$H$61,8)),"",VLOOKUP(B48,Categories!$A$2:$H$61,8))</f>
        <v/>
      </c>
      <c r="F48" s="9"/>
      <c r="G48" s="9"/>
      <c r="H48" s="9"/>
      <c r="I48" s="9"/>
      <c r="J48" s="9"/>
      <c r="K48" s="15" t="str">
        <f aca="false">IF(E48="","",IF(LEFT(E48,1)="A",1,-1))</f>
        <v/>
      </c>
      <c r="L48" s="9" t="str">
        <f aca="false">IF(ISERR(K48*C48),"",K48*C48)</f>
        <v/>
      </c>
      <c r="M48" s="9" t="str">
        <f aca="false">IF(A48="","",SUMIF($A$6:$A$106,$A48,$L$6:$L$106))</f>
        <v/>
      </c>
      <c r="N48" s="9"/>
      <c r="O48" s="9"/>
      <c r="P48" s="9"/>
      <c r="Q48" s="9"/>
    </row>
    <row r="49" customFormat="false" ht="12.75" hidden="false" customHeight="false" outlineLevel="0" collapsed="false">
      <c r="C49" s="14"/>
      <c r="D49" s="9" t="str">
        <f aca="false">IF(C49="","",IF(OR(AND(LEFT(E49,1)="A",C49&gt;0),AND(OR(LEFT(E49,1)="L",LEFT(E49,1)="S"),C49&lt;0)),"Dr","Cr"))</f>
        <v/>
      </c>
      <c r="E49" s="9" t="str">
        <f aca="false">IF(ISNA(VLOOKUP(B49,Categories!$A$2:$H$61,8)),"",VLOOKUP(B49,Categories!$A$2:$H$61,8))</f>
        <v/>
      </c>
      <c r="F49" s="9"/>
      <c r="G49" s="9"/>
      <c r="H49" s="9"/>
      <c r="I49" s="9"/>
      <c r="J49" s="9"/>
      <c r="K49" s="15" t="str">
        <f aca="false">IF(E49="","",IF(LEFT(E49,1)="A",1,-1))</f>
        <v/>
      </c>
      <c r="L49" s="9" t="str">
        <f aca="false">IF(ISERR(K49*C49),"",K49*C49)</f>
        <v/>
      </c>
      <c r="M49" s="9" t="str">
        <f aca="false">IF(A49="","",SUMIF($A$6:$A$106,$A49,$L$6:$L$106))</f>
        <v/>
      </c>
      <c r="N49" s="9"/>
      <c r="O49" s="9"/>
      <c r="P49" s="9"/>
      <c r="Q49" s="9"/>
    </row>
    <row r="50" customFormat="false" ht="12.75" hidden="false" customHeight="false" outlineLevel="0" collapsed="false">
      <c r="C50" s="14"/>
      <c r="D50" s="9" t="str">
        <f aca="false">IF(C50="","",IF(OR(AND(LEFT(E50,1)="A",C50&gt;0),AND(OR(LEFT(E50,1)="L",LEFT(E50,1)="S"),C50&lt;0)),"Dr","Cr"))</f>
        <v/>
      </c>
      <c r="E50" s="9" t="str">
        <f aca="false">IF(ISNA(VLOOKUP(B50,Categories!$A$2:$H$61,8)),"",VLOOKUP(B50,Categories!$A$2:$H$61,8))</f>
        <v/>
      </c>
      <c r="F50" s="9"/>
      <c r="G50" s="9"/>
      <c r="H50" s="9"/>
      <c r="I50" s="9"/>
      <c r="J50" s="9"/>
      <c r="K50" s="15" t="str">
        <f aca="false">IF(E50="","",IF(LEFT(E50,1)="A",1,-1))</f>
        <v/>
      </c>
      <c r="L50" s="9" t="str">
        <f aca="false">IF(ISERR(K50*C50),"",K50*C50)</f>
        <v/>
      </c>
      <c r="M50" s="9" t="str">
        <f aca="false">IF(A50="","",SUMIF($A$6:$A$106,$A50,$L$6:$L$106))</f>
        <v/>
      </c>
      <c r="N50" s="9"/>
      <c r="O50" s="9"/>
      <c r="P50" s="9"/>
      <c r="Q50" s="9"/>
    </row>
    <row r="51" customFormat="false" ht="12.75" hidden="false" customHeight="false" outlineLevel="0" collapsed="false">
      <c r="C51" s="14"/>
      <c r="D51" s="9" t="str">
        <f aca="false">IF(C51="","",IF(OR(AND(LEFT(E51,1)="A",C51&gt;0),AND(OR(LEFT(E51,1)="L",LEFT(E51,1)="S"),C51&lt;0)),"Dr","Cr"))</f>
        <v/>
      </c>
      <c r="E51" s="9" t="str">
        <f aca="false">IF(ISNA(VLOOKUP(B51,Categories!$A$2:$H$61,8)),"",VLOOKUP(B51,Categories!$A$2:$H$61,8))</f>
        <v/>
      </c>
      <c r="F51" s="9"/>
      <c r="G51" s="9"/>
      <c r="H51" s="9"/>
      <c r="I51" s="9"/>
      <c r="J51" s="9"/>
      <c r="K51" s="15" t="str">
        <f aca="false">IF(E51="","",IF(LEFT(E51,1)="A",1,-1))</f>
        <v/>
      </c>
      <c r="L51" s="9" t="str">
        <f aca="false">IF(ISERR(K51*C51),"",K51*C51)</f>
        <v/>
      </c>
      <c r="M51" s="9" t="str">
        <f aca="false">IF(A51="","",SUMIF($A$6:$A$106,$A51,$L$6:$L$106))</f>
        <v/>
      </c>
      <c r="N51" s="9"/>
      <c r="O51" s="9"/>
      <c r="P51" s="9"/>
      <c r="Q51" s="9"/>
    </row>
    <row r="52" customFormat="false" ht="12.75" hidden="false" customHeight="false" outlineLevel="0" collapsed="false">
      <c r="C52" s="14"/>
      <c r="D52" s="9" t="str">
        <f aca="false">IF(C52="","",IF(OR(AND(LEFT(E52,1)="A",C52&gt;0),AND(OR(LEFT(E52,1)="L",LEFT(E52,1)="S"),C52&lt;0)),"Dr","Cr"))</f>
        <v/>
      </c>
      <c r="E52" s="9" t="str">
        <f aca="false">IF(ISNA(VLOOKUP(B52,Categories!$A$2:$H$61,8)),"",VLOOKUP(B52,Categories!$A$2:$H$61,8))</f>
        <v/>
      </c>
      <c r="F52" s="9"/>
      <c r="G52" s="9"/>
      <c r="H52" s="9"/>
      <c r="I52" s="9"/>
      <c r="J52" s="9"/>
      <c r="K52" s="15" t="str">
        <f aca="false">IF(E52="","",IF(LEFT(E52,1)="A",1,-1))</f>
        <v/>
      </c>
      <c r="L52" s="9" t="str">
        <f aca="false">IF(ISERR(K52*C52),"",K52*C52)</f>
        <v/>
      </c>
      <c r="M52" s="9" t="str">
        <f aca="false">IF(A52="","",SUMIF($A$6:$A$106,$A52,$L$6:$L$106))</f>
        <v/>
      </c>
      <c r="N52" s="9"/>
      <c r="O52" s="9"/>
      <c r="P52" s="9"/>
      <c r="Q52" s="9"/>
    </row>
    <row r="53" customFormat="false" ht="12.75" hidden="false" customHeight="false" outlineLevel="0" collapsed="false">
      <c r="C53" s="14"/>
      <c r="D53" s="9" t="str">
        <f aca="false">IF(C53="","",IF(OR(AND(LEFT(E53,1)="A",C53&gt;0),AND(OR(LEFT(E53,1)="L",LEFT(E53,1)="S"),C53&lt;0)),"Dr","Cr"))</f>
        <v/>
      </c>
      <c r="E53" s="9" t="str">
        <f aca="false">IF(ISNA(VLOOKUP(B53,Categories!$A$2:$H$61,8)),"",VLOOKUP(B53,Categories!$A$2:$H$61,8))</f>
        <v/>
      </c>
      <c r="F53" s="9"/>
      <c r="G53" s="9"/>
      <c r="H53" s="9"/>
      <c r="I53" s="9"/>
      <c r="J53" s="9"/>
      <c r="K53" s="15" t="str">
        <f aca="false">IF(E53="","",IF(LEFT(E53,1)="A",1,-1))</f>
        <v/>
      </c>
      <c r="L53" s="9" t="str">
        <f aca="false">IF(ISERR(K53*C53),"",K53*C53)</f>
        <v/>
      </c>
      <c r="M53" s="9" t="str">
        <f aca="false">IF(A53="","",SUMIF($A$6:$A$106,$A53,$L$6:$L$106))</f>
        <v/>
      </c>
      <c r="N53" s="9"/>
      <c r="O53" s="9"/>
      <c r="P53" s="9"/>
      <c r="Q53" s="9"/>
    </row>
    <row r="54" customFormat="false" ht="12.75" hidden="false" customHeight="false" outlineLevel="0" collapsed="false">
      <c r="C54" s="14"/>
      <c r="D54" s="9" t="str">
        <f aca="false">IF(C54="","",IF(OR(AND(LEFT(E54,1)="A",C54&gt;0),AND(OR(LEFT(E54,1)="L",LEFT(E54,1)="S"),C54&lt;0)),"Dr","Cr"))</f>
        <v/>
      </c>
      <c r="E54" s="9" t="str">
        <f aca="false">IF(ISNA(VLOOKUP(B54,Categories!$A$2:$H$61,8)),"",VLOOKUP(B54,Categories!$A$2:$H$61,8))</f>
        <v/>
      </c>
      <c r="F54" s="9"/>
      <c r="G54" s="9"/>
      <c r="H54" s="9"/>
      <c r="I54" s="9"/>
      <c r="J54" s="9"/>
      <c r="K54" s="15" t="str">
        <f aca="false">IF(E54="","",IF(LEFT(E54,1)="A",1,-1))</f>
        <v/>
      </c>
      <c r="L54" s="9" t="str">
        <f aca="false">IF(ISERR(K54*C54),"",K54*C54)</f>
        <v/>
      </c>
      <c r="M54" s="9" t="str">
        <f aca="false">IF(A54="","",SUMIF($A$6:$A$106,$A54,$L$6:$L$106))</f>
        <v/>
      </c>
      <c r="N54" s="9"/>
      <c r="O54" s="9"/>
      <c r="P54" s="9"/>
      <c r="Q54" s="9"/>
    </row>
    <row r="55" customFormat="false" ht="12.75" hidden="false" customHeight="false" outlineLevel="0" collapsed="false">
      <c r="C55" s="14"/>
      <c r="D55" s="9" t="str">
        <f aca="false">IF(C55="","",IF(OR(AND(LEFT(E55,1)="A",C55&gt;0),AND(OR(LEFT(E55,1)="L",LEFT(E55,1)="S"),C55&lt;0)),"Dr","Cr"))</f>
        <v/>
      </c>
      <c r="E55" s="9" t="str">
        <f aca="false">IF(ISNA(VLOOKUP(B55,Categories!$A$2:$H$61,8)),"",VLOOKUP(B55,Categories!$A$2:$H$61,8))</f>
        <v/>
      </c>
      <c r="F55" s="9"/>
      <c r="G55" s="9"/>
      <c r="H55" s="9"/>
      <c r="I55" s="9"/>
      <c r="J55" s="9"/>
      <c r="K55" s="15" t="str">
        <f aca="false">IF(E55="","",IF(LEFT(E55,1)="A",1,-1))</f>
        <v/>
      </c>
      <c r="L55" s="9" t="str">
        <f aca="false">IF(ISERR(K55*C55),"",K55*C55)</f>
        <v/>
      </c>
      <c r="M55" s="9" t="str">
        <f aca="false">IF(A55="","",SUMIF($A$6:$A$106,$A55,$L$6:$L$106))</f>
        <v/>
      </c>
      <c r="N55" s="9"/>
      <c r="O55" s="9"/>
      <c r="P55" s="9"/>
      <c r="Q55" s="9"/>
    </row>
    <row r="56" customFormat="false" ht="12.75" hidden="false" customHeight="false" outlineLevel="0" collapsed="false">
      <c r="C56" s="14"/>
      <c r="D56" s="9" t="str">
        <f aca="false">IF(C56="","",IF(OR(AND(LEFT(E56,1)="A",C56&gt;0),AND(OR(LEFT(E56,1)="L",LEFT(E56,1)="S"),C56&lt;0)),"Dr","Cr"))</f>
        <v/>
      </c>
      <c r="E56" s="9" t="str">
        <f aca="false">IF(ISNA(VLOOKUP(B56,Categories!$A$2:$H$61,8)),"",VLOOKUP(B56,Categories!$A$2:$H$61,8))</f>
        <v/>
      </c>
      <c r="F56" s="9"/>
      <c r="G56" s="9"/>
      <c r="H56" s="9"/>
      <c r="I56" s="9"/>
      <c r="J56" s="9"/>
      <c r="K56" s="15" t="str">
        <f aca="false">IF(E56="","",IF(LEFT(E56,1)="A",1,-1))</f>
        <v/>
      </c>
      <c r="L56" s="9" t="str">
        <f aca="false">IF(ISERR(K56*C56),"",K56*C56)</f>
        <v/>
      </c>
      <c r="M56" s="9" t="str">
        <f aca="false">IF(A56="","",SUMIF($A$6:$A$106,$A56,$L$6:$L$106))</f>
        <v/>
      </c>
      <c r="N56" s="9"/>
      <c r="O56" s="9"/>
      <c r="P56" s="9"/>
      <c r="Q56" s="9"/>
    </row>
    <row r="57" customFormat="false" ht="12.75" hidden="false" customHeight="false" outlineLevel="0" collapsed="false">
      <c r="C57" s="14"/>
      <c r="D57" s="9" t="str">
        <f aca="false">IF(C57="","",IF(OR(AND(LEFT(E57,1)="A",C57&gt;0),AND(OR(LEFT(E57,1)="L",LEFT(E57,1)="S"),C57&lt;0)),"Dr","Cr"))</f>
        <v/>
      </c>
      <c r="E57" s="9" t="str">
        <f aca="false">IF(ISNA(VLOOKUP(B57,Categories!$A$2:$H$61,8)),"",VLOOKUP(B57,Categories!$A$2:$H$61,8))</f>
        <v/>
      </c>
      <c r="F57" s="9"/>
      <c r="G57" s="9"/>
      <c r="H57" s="9"/>
      <c r="I57" s="9"/>
      <c r="J57" s="9"/>
      <c r="K57" s="15" t="str">
        <f aca="false">IF(E57="","",IF(LEFT(E57,1)="A",1,-1))</f>
        <v/>
      </c>
      <c r="L57" s="9" t="str">
        <f aca="false">IF(ISERR(K57*C57),"",K57*C57)</f>
        <v/>
      </c>
      <c r="M57" s="9" t="str">
        <f aca="false">IF(A57="","",SUMIF($A$6:$A$106,$A57,$L$6:$L$106))</f>
        <v/>
      </c>
      <c r="N57" s="9"/>
      <c r="O57" s="9"/>
      <c r="P57" s="9"/>
      <c r="Q57" s="9"/>
    </row>
    <row r="58" customFormat="false" ht="12.75" hidden="false" customHeight="false" outlineLevel="0" collapsed="false">
      <c r="C58" s="14"/>
      <c r="D58" s="9" t="str">
        <f aca="false">IF(C58="","",IF(OR(AND(LEFT(E58,1)="A",C58&gt;0),AND(OR(LEFT(E58,1)="L",LEFT(E58,1)="S"),C58&lt;0)),"Dr","Cr"))</f>
        <v/>
      </c>
      <c r="E58" s="9" t="str">
        <f aca="false">IF(ISNA(VLOOKUP(B58,Categories!$A$2:$H$61,8)),"",VLOOKUP(B58,Categories!$A$2:$H$61,8))</f>
        <v/>
      </c>
      <c r="F58" s="9"/>
      <c r="G58" s="9"/>
      <c r="H58" s="9"/>
      <c r="I58" s="9"/>
      <c r="J58" s="9"/>
      <c r="K58" s="15" t="str">
        <f aca="false">IF(E58="","",IF(LEFT(E58,1)="A",1,-1))</f>
        <v/>
      </c>
      <c r="L58" s="9" t="str">
        <f aca="false">IF(ISERR(K58*C58),"",K58*C58)</f>
        <v/>
      </c>
      <c r="M58" s="9" t="str">
        <f aca="false">IF(A58="","",SUMIF($A$6:$A$106,$A58,$L$6:$L$106))</f>
        <v/>
      </c>
      <c r="N58" s="9"/>
      <c r="O58" s="9"/>
      <c r="P58" s="9"/>
      <c r="Q58" s="9"/>
    </row>
    <row r="59" customFormat="false" ht="12.75" hidden="false" customHeight="false" outlineLevel="0" collapsed="false">
      <c r="C59" s="14"/>
      <c r="D59" s="9" t="str">
        <f aca="false">IF(C59="","",IF(OR(AND(LEFT(E59,1)="A",C59&gt;0),AND(OR(LEFT(E59,1)="L",LEFT(E59,1)="S"),C59&lt;0)),"Dr","Cr"))</f>
        <v/>
      </c>
      <c r="E59" s="9" t="str">
        <f aca="false">IF(ISNA(VLOOKUP(B59,Categories!$A$2:$H$61,8)),"",VLOOKUP(B59,Categories!$A$2:$H$61,8))</f>
        <v/>
      </c>
      <c r="F59" s="9"/>
      <c r="G59" s="9"/>
      <c r="H59" s="9"/>
      <c r="I59" s="9"/>
      <c r="J59" s="9"/>
      <c r="K59" s="15" t="str">
        <f aca="false">IF(E59="","",IF(LEFT(E59,1)="A",1,-1))</f>
        <v/>
      </c>
      <c r="L59" s="9" t="str">
        <f aca="false">IF(ISERR(K59*C59),"",K59*C59)</f>
        <v/>
      </c>
      <c r="M59" s="9" t="str">
        <f aca="false">IF(A59="","",SUMIF($A$6:$A$106,$A59,$L$6:$L$106))</f>
        <v/>
      </c>
      <c r="N59" s="9"/>
      <c r="O59" s="9"/>
      <c r="P59" s="9"/>
      <c r="Q59" s="9"/>
    </row>
    <row r="60" customFormat="false" ht="12.75" hidden="false" customHeight="false" outlineLevel="0" collapsed="false">
      <c r="C60" s="14"/>
      <c r="D60" s="9" t="str">
        <f aca="false">IF(C60="","",IF(OR(AND(LEFT(E60,1)="A",C60&gt;0),AND(OR(LEFT(E60,1)="L",LEFT(E60,1)="S"),C60&lt;0)),"Dr","Cr"))</f>
        <v/>
      </c>
      <c r="E60" s="9" t="str">
        <f aca="false">IF(ISNA(VLOOKUP(B60,Categories!$A$2:$H$61,8)),"",VLOOKUP(B60,Categories!$A$2:$H$61,8))</f>
        <v/>
      </c>
      <c r="F60" s="9"/>
      <c r="G60" s="9"/>
      <c r="H60" s="9"/>
      <c r="I60" s="9"/>
      <c r="J60" s="9"/>
      <c r="K60" s="15" t="str">
        <f aca="false">IF(E60="","",IF(LEFT(E60,1)="A",1,-1))</f>
        <v/>
      </c>
      <c r="L60" s="9" t="str">
        <f aca="false">IF(ISERR(K60*C60),"",K60*C60)</f>
        <v/>
      </c>
      <c r="M60" s="9" t="str">
        <f aca="false">IF(A60="","",SUMIF($A$6:$A$106,$A60,$L$6:$L$106))</f>
        <v/>
      </c>
      <c r="N60" s="9"/>
      <c r="O60" s="9"/>
      <c r="P60" s="9"/>
      <c r="Q60" s="9"/>
    </row>
    <row r="61" customFormat="false" ht="12.75" hidden="false" customHeight="false" outlineLevel="0" collapsed="false">
      <c r="C61" s="14"/>
      <c r="D61" s="9" t="str">
        <f aca="false">IF(C61="","",IF(OR(AND(LEFT(E61,1)="A",C61&gt;0),AND(OR(LEFT(E61,1)="L",LEFT(E61,1)="S"),C61&lt;0)),"Dr","Cr"))</f>
        <v/>
      </c>
      <c r="E61" s="9" t="str">
        <f aca="false">IF(ISNA(VLOOKUP(B61,Categories!$A$2:$H$61,8)),"",VLOOKUP(B61,Categories!$A$2:$H$61,8))</f>
        <v/>
      </c>
      <c r="F61" s="9"/>
      <c r="G61" s="9"/>
      <c r="H61" s="9"/>
      <c r="I61" s="9"/>
      <c r="J61" s="9"/>
      <c r="K61" s="15" t="str">
        <f aca="false">IF(E61="","",IF(LEFT(E61,1)="A",1,-1))</f>
        <v/>
      </c>
      <c r="L61" s="9" t="str">
        <f aca="false">IF(ISERR(K61*C61),"",K61*C61)</f>
        <v/>
      </c>
      <c r="M61" s="9" t="str">
        <f aca="false">IF(A61="","",SUMIF($A$6:$A$106,$A61,$L$6:$L$106))</f>
        <v/>
      </c>
      <c r="N61" s="9"/>
      <c r="O61" s="9"/>
      <c r="P61" s="9"/>
      <c r="Q61" s="9"/>
    </row>
    <row r="62" customFormat="false" ht="12.75" hidden="false" customHeight="false" outlineLevel="0" collapsed="false">
      <c r="C62" s="14"/>
      <c r="D62" s="9" t="str">
        <f aca="false">IF(C62="","",IF(OR(AND(LEFT(E62,1)="A",C62&gt;0),AND(OR(LEFT(E62,1)="L",LEFT(E62,1)="S"),C62&lt;0)),"Dr","Cr"))</f>
        <v/>
      </c>
      <c r="E62" s="9" t="str">
        <f aca="false">IF(ISNA(VLOOKUP(B62,Categories!$A$2:$H$61,8)),"",VLOOKUP(B62,Categories!$A$2:$H$61,8))</f>
        <v/>
      </c>
      <c r="F62" s="9"/>
      <c r="G62" s="9"/>
      <c r="H62" s="9"/>
      <c r="I62" s="9"/>
      <c r="J62" s="9"/>
      <c r="K62" s="15" t="str">
        <f aca="false">IF(E62="","",IF(LEFT(E62,1)="A",1,-1))</f>
        <v/>
      </c>
      <c r="L62" s="9" t="str">
        <f aca="false">IF(ISERR(K62*C62),"",K62*C62)</f>
        <v/>
      </c>
      <c r="M62" s="9" t="str">
        <f aca="false">IF(A62="","",SUMIF($A$6:$A$106,$A62,$L$6:$L$106))</f>
        <v/>
      </c>
      <c r="N62" s="9"/>
      <c r="O62" s="9"/>
      <c r="P62" s="9"/>
      <c r="Q62" s="9"/>
    </row>
    <row r="63" customFormat="false" ht="12.75" hidden="false" customHeight="false" outlineLevel="0" collapsed="false">
      <c r="C63" s="14"/>
      <c r="D63" s="9" t="str">
        <f aca="false">IF(C63="","",IF(OR(AND(LEFT(E63,1)="A",C63&gt;0),AND(OR(LEFT(E63,1)="L",LEFT(E63,1)="S"),C63&lt;0)),"Dr","Cr"))</f>
        <v/>
      </c>
      <c r="E63" s="9" t="str">
        <f aca="false">IF(ISNA(VLOOKUP(B63,Categories!$A$2:$H$61,8)),"",VLOOKUP(B63,Categories!$A$2:$H$61,8))</f>
        <v/>
      </c>
      <c r="F63" s="9"/>
      <c r="G63" s="9"/>
      <c r="H63" s="9"/>
      <c r="I63" s="9"/>
      <c r="J63" s="9"/>
      <c r="K63" s="15" t="str">
        <f aca="false">IF(E63="","",IF(LEFT(E63,1)="A",1,-1))</f>
        <v/>
      </c>
      <c r="L63" s="9" t="str">
        <f aca="false">IF(ISERR(K63*C63),"",K63*C63)</f>
        <v/>
      </c>
      <c r="M63" s="9" t="str">
        <f aca="false">IF(A63="","",SUMIF($A$6:$A$106,$A63,$L$6:$L$106))</f>
        <v/>
      </c>
      <c r="N63" s="9"/>
      <c r="O63" s="9"/>
      <c r="P63" s="9"/>
      <c r="Q63" s="9"/>
    </row>
    <row r="64" customFormat="false" ht="12.75" hidden="false" customHeight="false" outlineLevel="0" collapsed="false">
      <c r="C64" s="14"/>
      <c r="D64" s="9" t="str">
        <f aca="false">IF(C64="","",IF(OR(AND(LEFT(E64,1)="A",C64&gt;0),AND(OR(LEFT(E64,1)="L",LEFT(E64,1)="S"),C64&lt;0)),"Dr","Cr"))</f>
        <v/>
      </c>
      <c r="E64" s="9" t="str">
        <f aca="false">IF(ISNA(VLOOKUP(B64,Categories!$A$2:$H$61,8)),"",VLOOKUP(B64,Categories!$A$2:$H$61,8))</f>
        <v/>
      </c>
      <c r="F64" s="9"/>
      <c r="G64" s="9"/>
      <c r="H64" s="9"/>
      <c r="I64" s="9"/>
      <c r="J64" s="9"/>
      <c r="K64" s="15" t="str">
        <f aca="false">IF(E64="","",IF(LEFT(E64,1)="A",1,-1))</f>
        <v/>
      </c>
      <c r="L64" s="9" t="str">
        <f aca="false">IF(ISERR(K64*C64),"",K64*C64)</f>
        <v/>
      </c>
      <c r="M64" s="9" t="str">
        <f aca="false">IF(A64="","",SUMIF($A$6:$A$106,$A64,$L$6:$L$106))</f>
        <v/>
      </c>
      <c r="N64" s="9"/>
      <c r="O64" s="9"/>
      <c r="P64" s="9"/>
      <c r="Q64" s="9"/>
    </row>
    <row r="65" customFormat="false" ht="12.75" hidden="false" customHeight="false" outlineLevel="0" collapsed="false">
      <c r="C65" s="14"/>
      <c r="D65" s="9" t="str">
        <f aca="false">IF(C65="","",IF(OR(AND(LEFT(E65,1)="A",C65&gt;0),AND(OR(LEFT(E65,1)="L",LEFT(E65,1)="S"),C65&lt;0)),"Dr","Cr"))</f>
        <v/>
      </c>
      <c r="E65" s="9" t="str">
        <f aca="false">IF(ISNA(VLOOKUP(B65,Categories!$A$2:$H$61,8)),"",VLOOKUP(B65,Categories!$A$2:$H$61,8))</f>
        <v/>
      </c>
      <c r="F65" s="9"/>
      <c r="G65" s="9"/>
      <c r="H65" s="9"/>
      <c r="I65" s="9"/>
      <c r="J65" s="9"/>
      <c r="K65" s="15" t="str">
        <f aca="false">IF(E65="","",IF(LEFT(E65,1)="A",1,-1))</f>
        <v/>
      </c>
      <c r="L65" s="9" t="str">
        <f aca="false">IF(ISERR(K65*C65),"",K65*C65)</f>
        <v/>
      </c>
      <c r="M65" s="9" t="str">
        <f aca="false">IF(A65="","",SUMIF($A$6:$A$106,$A65,$L$6:$L$106))</f>
        <v/>
      </c>
      <c r="N65" s="9"/>
      <c r="O65" s="9"/>
      <c r="P65" s="9"/>
      <c r="Q65" s="9"/>
    </row>
    <row r="66" customFormat="false" ht="12.75" hidden="false" customHeight="false" outlineLevel="0" collapsed="false">
      <c r="C66" s="14"/>
      <c r="D66" s="9" t="str">
        <f aca="false">IF(C66="","",IF(OR(AND(LEFT(E66,1)="A",C66&gt;0),AND(OR(LEFT(E66,1)="L",LEFT(E66,1)="S"),C66&lt;0)),"Dr","Cr"))</f>
        <v/>
      </c>
      <c r="E66" s="9" t="str">
        <f aca="false">IF(ISNA(VLOOKUP(B66,Categories!$A$2:$H$61,8)),"",VLOOKUP(B66,Categories!$A$2:$H$61,8))</f>
        <v/>
      </c>
      <c r="F66" s="9"/>
      <c r="G66" s="9"/>
      <c r="H66" s="9"/>
      <c r="I66" s="9"/>
      <c r="J66" s="9"/>
      <c r="K66" s="15" t="str">
        <f aca="false">IF(E66="","",IF(LEFT(E66,1)="A",1,-1))</f>
        <v/>
      </c>
      <c r="L66" s="9" t="str">
        <f aca="false">IF(ISERR(K66*C66),"",K66*C66)</f>
        <v/>
      </c>
      <c r="M66" s="9" t="str">
        <f aca="false">IF(A66="","",SUMIF($A$6:$A$106,$A66,$L$6:$L$106))</f>
        <v/>
      </c>
      <c r="N66" s="9"/>
      <c r="O66" s="9"/>
      <c r="P66" s="9"/>
      <c r="Q66" s="9"/>
    </row>
    <row r="67" customFormat="false" ht="12.75" hidden="false" customHeight="false" outlineLevel="0" collapsed="false">
      <c r="C67" s="14"/>
      <c r="D67" s="9" t="str">
        <f aca="false">IF(C67="","",IF(OR(AND(LEFT(E67,1)="A",C67&gt;0),AND(OR(LEFT(E67,1)="L",LEFT(E67,1)="S"),C67&lt;0)),"Dr","Cr"))</f>
        <v/>
      </c>
      <c r="E67" s="9" t="str">
        <f aca="false">IF(ISNA(VLOOKUP(B67,Categories!$A$2:$H$61,8)),"",VLOOKUP(B67,Categories!$A$2:$H$61,8))</f>
        <v/>
      </c>
      <c r="F67" s="9"/>
      <c r="G67" s="9"/>
      <c r="H67" s="9"/>
      <c r="I67" s="9"/>
      <c r="J67" s="9"/>
      <c r="K67" s="15" t="str">
        <f aca="false">IF(E67="","",IF(LEFT(E67,1)="A",1,-1))</f>
        <v/>
      </c>
      <c r="L67" s="9" t="str">
        <f aca="false">IF(ISERR(K67*C67),"",K67*C67)</f>
        <v/>
      </c>
      <c r="M67" s="9" t="str">
        <f aca="false">IF(A67="","",SUMIF($A$6:$A$106,$A67,$L$6:$L$106))</f>
        <v/>
      </c>
      <c r="N67" s="9"/>
      <c r="O67" s="9"/>
      <c r="P67" s="9"/>
      <c r="Q67" s="9"/>
    </row>
    <row r="68" customFormat="false" ht="12.75" hidden="false" customHeight="false" outlineLevel="0" collapsed="false">
      <c r="C68" s="14"/>
      <c r="D68" s="9" t="str">
        <f aca="false">IF(C68="","",IF(OR(AND(LEFT(E68,1)="A",C68&gt;0),AND(OR(LEFT(E68,1)="L",LEFT(E68,1)="S"),C68&lt;0)),"Dr","Cr"))</f>
        <v/>
      </c>
      <c r="E68" s="9" t="str">
        <f aca="false">IF(ISNA(VLOOKUP(B68,Categories!$A$2:$H$61,8)),"",VLOOKUP(B68,Categories!$A$2:$H$61,8))</f>
        <v/>
      </c>
      <c r="F68" s="9"/>
      <c r="G68" s="9"/>
      <c r="H68" s="9"/>
      <c r="I68" s="9"/>
      <c r="J68" s="9"/>
      <c r="K68" s="15" t="str">
        <f aca="false">IF(E68="","",IF(LEFT(E68,1)="A",1,-1))</f>
        <v/>
      </c>
      <c r="L68" s="9" t="str">
        <f aca="false">IF(ISERR(K68*C68),"",K68*C68)</f>
        <v/>
      </c>
      <c r="M68" s="9" t="str">
        <f aca="false">IF(A68="","",SUMIF($A$6:$A$106,$A68,$L$6:$L$106))</f>
        <v/>
      </c>
      <c r="N68" s="9"/>
      <c r="O68" s="9"/>
      <c r="P68" s="9"/>
      <c r="Q68" s="9"/>
    </row>
    <row r="69" customFormat="false" ht="12.75" hidden="false" customHeight="false" outlineLevel="0" collapsed="false">
      <c r="C69" s="14"/>
      <c r="D69" s="9" t="str">
        <f aca="false">IF(C69="","",IF(OR(AND(LEFT(E69,1)="A",C69&gt;0),AND(OR(LEFT(E69,1)="L",LEFT(E69,1)="S"),C69&lt;0)),"Dr","Cr"))</f>
        <v/>
      </c>
      <c r="E69" s="9" t="str">
        <f aca="false">IF(ISNA(VLOOKUP(B69,Categories!$A$2:$H$61,8)),"",VLOOKUP(B69,Categories!$A$2:$H$61,8))</f>
        <v/>
      </c>
      <c r="F69" s="9"/>
      <c r="G69" s="9"/>
      <c r="H69" s="9"/>
      <c r="I69" s="9"/>
      <c r="J69" s="9"/>
      <c r="K69" s="15" t="str">
        <f aca="false">IF(E69="","",IF(LEFT(E69,1)="A",1,-1))</f>
        <v/>
      </c>
      <c r="L69" s="9" t="str">
        <f aca="false">IF(ISERR(K69*C69),"",K69*C69)</f>
        <v/>
      </c>
      <c r="M69" s="9" t="str">
        <f aca="false">IF(A69="","",SUMIF($A$6:$A$106,$A69,$L$6:$L$106))</f>
        <v/>
      </c>
      <c r="N69" s="9"/>
      <c r="O69" s="9"/>
      <c r="P69" s="9"/>
      <c r="Q69" s="9"/>
    </row>
    <row r="70" customFormat="false" ht="12.75" hidden="false" customHeight="false" outlineLevel="0" collapsed="false">
      <c r="C70" s="14"/>
      <c r="D70" s="9" t="str">
        <f aca="false">IF(C70="","",IF(OR(AND(LEFT(E70,1)="A",C70&gt;0),AND(OR(LEFT(E70,1)="L",LEFT(E70,1)="S"),C70&lt;0)),"Dr","Cr"))</f>
        <v/>
      </c>
      <c r="E70" s="9" t="str">
        <f aca="false">IF(ISNA(VLOOKUP(B70,Categories!$A$2:$H$61,8)),"",VLOOKUP(B70,Categories!$A$2:$H$61,8))</f>
        <v/>
      </c>
      <c r="F70" s="9"/>
      <c r="G70" s="9"/>
      <c r="H70" s="9"/>
      <c r="I70" s="9"/>
      <c r="J70" s="9"/>
      <c r="K70" s="15" t="str">
        <f aca="false">IF(E70="","",IF(LEFT(E70,1)="A",1,-1))</f>
        <v/>
      </c>
      <c r="L70" s="9" t="str">
        <f aca="false">IF(ISERR(K70*C70),"",K70*C70)</f>
        <v/>
      </c>
      <c r="M70" s="9" t="str">
        <f aca="false">IF(A70="","",SUMIF($A$6:$A$106,$A70,$L$6:$L$106))</f>
        <v/>
      </c>
      <c r="N70" s="9"/>
      <c r="O70" s="9"/>
      <c r="P70" s="9"/>
      <c r="Q70" s="9"/>
    </row>
    <row r="71" customFormat="false" ht="12.75" hidden="false" customHeight="false" outlineLevel="0" collapsed="false">
      <c r="C71" s="14"/>
      <c r="D71" s="9" t="str">
        <f aca="false">IF(C71="","",IF(OR(AND(LEFT(E71,1)="A",C71&gt;0),AND(OR(LEFT(E71,1)="L",LEFT(E71,1)="S"),C71&lt;0)),"Dr","Cr"))</f>
        <v/>
      </c>
      <c r="E71" s="9" t="str">
        <f aca="false">IF(ISNA(VLOOKUP(B71,Categories!$A$2:$H$61,8)),"",VLOOKUP(B71,Categories!$A$2:$H$61,8))</f>
        <v/>
      </c>
      <c r="F71" s="9"/>
      <c r="G71" s="9"/>
      <c r="H71" s="9"/>
      <c r="I71" s="9"/>
      <c r="J71" s="9"/>
      <c r="K71" s="15" t="str">
        <f aca="false">IF(E71="","",IF(LEFT(E71,1)="A",1,-1))</f>
        <v/>
      </c>
      <c r="L71" s="9" t="str">
        <f aca="false">IF(ISERR(K71*C71),"",K71*C71)</f>
        <v/>
      </c>
      <c r="M71" s="9" t="str">
        <f aca="false">IF(A71="","",SUMIF($A$6:$A$106,$A71,$L$6:$L$106))</f>
        <v/>
      </c>
      <c r="N71" s="9"/>
      <c r="O71" s="9"/>
      <c r="P71" s="9"/>
      <c r="Q71" s="9"/>
    </row>
    <row r="72" customFormat="false" ht="12.75" hidden="false" customHeight="false" outlineLevel="0" collapsed="false">
      <c r="C72" s="14"/>
      <c r="D72" s="9" t="str">
        <f aca="false">IF(C72="","",IF(OR(AND(LEFT(E72,1)="A",C72&gt;0),AND(OR(LEFT(E72,1)="L",LEFT(E72,1)="S"),C72&lt;0)),"Dr","Cr"))</f>
        <v/>
      </c>
      <c r="E72" s="9" t="str">
        <f aca="false">IF(ISNA(VLOOKUP(B72,Categories!$A$2:$H$61,8)),"",VLOOKUP(B72,Categories!$A$2:$H$61,8))</f>
        <v/>
      </c>
      <c r="F72" s="9"/>
      <c r="G72" s="9"/>
      <c r="H72" s="9"/>
      <c r="I72" s="9"/>
      <c r="J72" s="9"/>
      <c r="K72" s="15" t="str">
        <f aca="false">IF(E72="","",IF(LEFT(E72,1)="A",1,-1))</f>
        <v/>
      </c>
      <c r="L72" s="9" t="str">
        <f aca="false">IF(ISERR(K72*C72),"",K72*C72)</f>
        <v/>
      </c>
      <c r="M72" s="9" t="str">
        <f aca="false">IF(A72="","",SUMIF($A$6:$A$106,$A72,$L$6:$L$106))</f>
        <v/>
      </c>
      <c r="N72" s="9"/>
      <c r="O72" s="9"/>
      <c r="P72" s="9"/>
      <c r="Q72" s="9"/>
    </row>
    <row r="73" customFormat="false" ht="12.75" hidden="false" customHeight="false" outlineLevel="0" collapsed="false">
      <c r="C73" s="14"/>
      <c r="D73" s="9" t="str">
        <f aca="false">IF(C73="","",IF(OR(AND(LEFT(E73,1)="A",C73&gt;0),AND(OR(LEFT(E73,1)="L",LEFT(E73,1)="S"),C73&lt;0)),"Dr","Cr"))</f>
        <v/>
      </c>
      <c r="E73" s="9" t="str">
        <f aca="false">IF(ISNA(VLOOKUP(B73,Categories!$A$2:$H$61,8)),"",VLOOKUP(B73,Categories!$A$2:$H$61,8))</f>
        <v/>
      </c>
      <c r="F73" s="9"/>
      <c r="G73" s="9"/>
      <c r="H73" s="9"/>
      <c r="I73" s="9"/>
      <c r="J73" s="9"/>
      <c r="K73" s="15" t="str">
        <f aca="false">IF(E73="","",IF(LEFT(E73,1)="A",1,-1))</f>
        <v/>
      </c>
      <c r="L73" s="9" t="str">
        <f aca="false">IF(ISERR(K73*C73),"",K73*C73)</f>
        <v/>
      </c>
      <c r="M73" s="9" t="str">
        <f aca="false">IF(A73="","",SUMIF($A$6:$A$106,$A73,$L$6:$L$106))</f>
        <v/>
      </c>
      <c r="N73" s="9"/>
      <c r="O73" s="9"/>
      <c r="P73" s="9"/>
      <c r="Q73" s="9"/>
    </row>
    <row r="74" customFormat="false" ht="12.75" hidden="false" customHeight="false" outlineLevel="0" collapsed="false">
      <c r="C74" s="14"/>
      <c r="D74" s="9" t="str">
        <f aca="false">IF(C74="","",IF(OR(AND(LEFT(E74,1)="A",C74&gt;0),AND(OR(LEFT(E74,1)="L",LEFT(E74,1)="S"),C74&lt;0)),"Dr","Cr"))</f>
        <v/>
      </c>
      <c r="E74" s="9" t="str">
        <f aca="false">IF(ISNA(VLOOKUP(B74,Categories!$A$2:$H$61,8)),"",VLOOKUP(B74,Categories!$A$2:$H$61,8))</f>
        <v/>
      </c>
      <c r="F74" s="9"/>
      <c r="G74" s="9"/>
      <c r="H74" s="9"/>
      <c r="I74" s="9"/>
      <c r="J74" s="9"/>
      <c r="K74" s="15" t="str">
        <f aca="false">IF(E74="","",IF(LEFT(E74,1)="A",1,-1))</f>
        <v/>
      </c>
      <c r="L74" s="9" t="str">
        <f aca="false">IF(ISERR(K74*C74),"",K74*C74)</f>
        <v/>
      </c>
      <c r="M74" s="9" t="str">
        <f aca="false">IF(A74="","",SUMIF($A$6:$A$106,$A74,$L$6:$L$106))</f>
        <v/>
      </c>
      <c r="N74" s="9"/>
      <c r="O74" s="9"/>
      <c r="P74" s="9"/>
      <c r="Q74" s="9"/>
    </row>
    <row r="75" customFormat="false" ht="12.75" hidden="false" customHeight="false" outlineLevel="0" collapsed="false">
      <c r="C75" s="14"/>
      <c r="D75" s="9" t="str">
        <f aca="false">IF(C75="","",IF(OR(AND(LEFT(E75,1)="A",C75&gt;0),AND(OR(LEFT(E75,1)="L",LEFT(E75,1)="S"),C75&lt;0)),"Dr","Cr"))</f>
        <v/>
      </c>
      <c r="E75" s="9" t="str">
        <f aca="false">IF(ISNA(VLOOKUP(B75,Categories!$A$2:$H$61,8)),"",VLOOKUP(B75,Categories!$A$2:$H$61,8))</f>
        <v/>
      </c>
      <c r="F75" s="9"/>
      <c r="G75" s="9"/>
      <c r="H75" s="9"/>
      <c r="I75" s="9"/>
      <c r="J75" s="9"/>
      <c r="K75" s="15" t="str">
        <f aca="false">IF(E75="","",IF(LEFT(E75,1)="A",1,-1))</f>
        <v/>
      </c>
      <c r="L75" s="9" t="str">
        <f aca="false">IF(ISERR(K75*C75),"",K75*C75)</f>
        <v/>
      </c>
      <c r="M75" s="9" t="str">
        <f aca="false">IF(A75="","",SUMIF($A$6:$A$106,$A75,$L$6:$L$106))</f>
        <v/>
      </c>
      <c r="N75" s="9"/>
      <c r="O75" s="9"/>
      <c r="P75" s="9"/>
      <c r="Q75" s="9"/>
    </row>
    <row r="76" customFormat="false" ht="12.75" hidden="false" customHeight="false" outlineLevel="0" collapsed="false">
      <c r="C76" s="14"/>
      <c r="D76" s="9" t="str">
        <f aca="false">IF(C76="","",IF(OR(AND(LEFT(E76,1)="A",C76&gt;0),AND(OR(LEFT(E76,1)="L",LEFT(E76,1)="S"),C76&lt;0)),"Dr","Cr"))</f>
        <v/>
      </c>
      <c r="E76" s="9" t="str">
        <f aca="false">IF(ISNA(VLOOKUP(B76,Categories!$A$2:$H$61,8)),"",VLOOKUP(B76,Categories!$A$2:$H$61,8))</f>
        <v/>
      </c>
      <c r="F76" s="9"/>
      <c r="G76" s="9"/>
      <c r="H76" s="9"/>
      <c r="I76" s="9"/>
      <c r="J76" s="9"/>
      <c r="K76" s="15" t="str">
        <f aca="false">IF(E76="","",IF(LEFT(E76,1)="A",1,-1))</f>
        <v/>
      </c>
      <c r="L76" s="9" t="str">
        <f aca="false">IF(ISERR(K76*C76),"",K76*C76)</f>
        <v/>
      </c>
      <c r="M76" s="9" t="str">
        <f aca="false">IF(A76="","",SUMIF($A$6:$A$106,$A76,$L$6:$L$106))</f>
        <v/>
      </c>
      <c r="N76" s="9"/>
      <c r="O76" s="9"/>
      <c r="P76" s="9"/>
      <c r="Q76" s="9"/>
    </row>
    <row r="77" customFormat="false" ht="12.75" hidden="false" customHeight="false" outlineLevel="0" collapsed="false">
      <c r="C77" s="14"/>
      <c r="D77" s="9" t="str">
        <f aca="false">IF(C77="","",IF(OR(AND(LEFT(E77,1)="A",C77&gt;0),AND(OR(LEFT(E77,1)="L",LEFT(E77,1)="S"),C77&lt;0)),"Dr","Cr"))</f>
        <v/>
      </c>
      <c r="E77" s="9" t="str">
        <f aca="false">IF(ISNA(VLOOKUP(B77,Categories!$A$2:$H$61,8)),"",VLOOKUP(B77,Categories!$A$2:$H$61,8))</f>
        <v/>
      </c>
      <c r="F77" s="9"/>
      <c r="G77" s="9"/>
      <c r="H77" s="9"/>
      <c r="I77" s="9"/>
      <c r="J77" s="9"/>
      <c r="K77" s="15" t="str">
        <f aca="false">IF(E77="","",IF(LEFT(E77,1)="A",1,-1))</f>
        <v/>
      </c>
      <c r="L77" s="9" t="str">
        <f aca="false">IF(ISERR(K77*C77),"",K77*C77)</f>
        <v/>
      </c>
      <c r="M77" s="9" t="str">
        <f aca="false">IF(A77="","",SUMIF($A$6:$A$106,$A77,$L$6:$L$106))</f>
        <v/>
      </c>
      <c r="N77" s="9"/>
      <c r="O77" s="9"/>
      <c r="P77" s="9"/>
      <c r="Q77" s="9"/>
    </row>
    <row r="78" customFormat="false" ht="12.75" hidden="false" customHeight="false" outlineLevel="0" collapsed="false">
      <c r="C78" s="14"/>
      <c r="D78" s="9" t="str">
        <f aca="false">IF(C78="","",IF(OR(AND(LEFT(E78,1)="A",C78&gt;0),AND(OR(LEFT(E78,1)="L",LEFT(E78,1)="S"),C78&lt;0)),"Dr","Cr"))</f>
        <v/>
      </c>
      <c r="E78" s="9" t="str">
        <f aca="false">IF(ISNA(VLOOKUP(B78,Categories!$A$2:$H$61,8)),"",VLOOKUP(B78,Categories!$A$2:$H$61,8))</f>
        <v/>
      </c>
      <c r="F78" s="9"/>
      <c r="G78" s="9"/>
      <c r="H78" s="9"/>
      <c r="I78" s="9"/>
      <c r="J78" s="9"/>
      <c r="K78" s="15" t="str">
        <f aca="false">IF(E78="","",IF(LEFT(E78,1)="A",1,-1))</f>
        <v/>
      </c>
      <c r="L78" s="9" t="str">
        <f aca="false">IF(ISERR(K78*C78),"",K78*C78)</f>
        <v/>
      </c>
      <c r="M78" s="9" t="str">
        <f aca="false">IF(A78="","",SUMIF($A$6:$A$106,$A78,$L$6:$L$106))</f>
        <v/>
      </c>
      <c r="N78" s="9"/>
      <c r="O78" s="9"/>
      <c r="P78" s="9"/>
      <c r="Q78" s="9"/>
    </row>
    <row r="79" customFormat="false" ht="12.75" hidden="false" customHeight="false" outlineLevel="0" collapsed="false">
      <c r="C79" s="14"/>
      <c r="D79" s="9" t="str">
        <f aca="false">IF(C79="","",IF(OR(AND(LEFT(E79,1)="A",C79&gt;0),AND(OR(LEFT(E79,1)="L",LEFT(E79,1)="S"),C79&lt;0)),"Dr","Cr"))</f>
        <v/>
      </c>
      <c r="E79" s="9" t="str">
        <f aca="false">IF(ISNA(VLOOKUP(B79,Categories!$A$2:$H$61,8)),"",VLOOKUP(B79,Categories!$A$2:$H$61,8))</f>
        <v/>
      </c>
      <c r="F79" s="9"/>
      <c r="G79" s="9"/>
      <c r="H79" s="9"/>
      <c r="I79" s="9"/>
      <c r="J79" s="9"/>
      <c r="K79" s="15" t="str">
        <f aca="false">IF(E79="","",IF(LEFT(E79,1)="A",1,-1))</f>
        <v/>
      </c>
      <c r="L79" s="9" t="str">
        <f aca="false">IF(ISERR(K79*C79),"",K79*C79)</f>
        <v/>
      </c>
      <c r="M79" s="9" t="str">
        <f aca="false">IF(A79="","",SUMIF($A$6:$A$106,$A79,$L$6:$L$106))</f>
        <v/>
      </c>
      <c r="N79" s="9"/>
      <c r="O79" s="9"/>
      <c r="P79" s="9"/>
      <c r="Q79" s="9"/>
    </row>
    <row r="80" customFormat="false" ht="12.75" hidden="false" customHeight="false" outlineLevel="0" collapsed="false">
      <c r="C80" s="14"/>
      <c r="D80" s="9" t="str">
        <f aca="false">IF(C80="","",IF(OR(AND(LEFT(E80,1)="A",C80&gt;0),AND(OR(LEFT(E80,1)="L",LEFT(E80,1)="S"),C80&lt;0)),"Dr","Cr"))</f>
        <v/>
      </c>
      <c r="E80" s="9" t="str">
        <f aca="false">IF(ISNA(VLOOKUP(B80,Categories!$A$2:$H$61,8)),"",VLOOKUP(B80,Categories!$A$2:$H$61,8))</f>
        <v/>
      </c>
      <c r="F80" s="9"/>
      <c r="G80" s="9"/>
      <c r="H80" s="9"/>
      <c r="I80" s="9"/>
      <c r="J80" s="9"/>
      <c r="K80" s="15" t="str">
        <f aca="false">IF(E80="","",IF(LEFT(E80,1)="A",1,-1))</f>
        <v/>
      </c>
      <c r="L80" s="9" t="str">
        <f aca="false">IF(ISERR(K80*C80),"",K80*C80)</f>
        <v/>
      </c>
      <c r="M80" s="9" t="str">
        <f aca="false">IF(A80="","",SUMIF($A$6:$A$106,$A80,$L$6:$L$106))</f>
        <v/>
      </c>
      <c r="N80" s="9"/>
      <c r="O80" s="9"/>
      <c r="P80" s="9"/>
      <c r="Q80" s="9"/>
    </row>
    <row r="81" customFormat="false" ht="12.75" hidden="false" customHeight="false" outlineLevel="0" collapsed="false">
      <c r="C81" s="14"/>
      <c r="D81" s="9" t="str">
        <f aca="false">IF(C81="","",IF(OR(AND(LEFT(E81,1)="A",C81&gt;0),AND(OR(LEFT(E81,1)="L",LEFT(E81,1)="S"),C81&lt;0)),"Dr","Cr"))</f>
        <v/>
      </c>
      <c r="E81" s="9" t="str">
        <f aca="false">IF(ISNA(VLOOKUP(B81,Categories!$A$2:$H$61,8)),"",VLOOKUP(B81,Categories!$A$2:$H$61,8))</f>
        <v/>
      </c>
      <c r="F81" s="9"/>
      <c r="G81" s="9"/>
      <c r="H81" s="9"/>
      <c r="I81" s="9"/>
      <c r="J81" s="9"/>
      <c r="K81" s="15" t="str">
        <f aca="false">IF(E81="","",IF(LEFT(E81,1)="A",1,-1))</f>
        <v/>
      </c>
      <c r="L81" s="9" t="str">
        <f aca="false">IF(ISERR(K81*C81),"",K81*C81)</f>
        <v/>
      </c>
      <c r="M81" s="9" t="str">
        <f aca="false">IF(A81="","",SUMIF($A$6:$A$106,$A81,$L$6:$L$106))</f>
        <v/>
      </c>
      <c r="N81" s="9"/>
      <c r="O81" s="9"/>
      <c r="P81" s="9"/>
      <c r="Q81" s="9"/>
    </row>
    <row r="82" customFormat="false" ht="12.75" hidden="false" customHeight="false" outlineLevel="0" collapsed="false">
      <c r="C82" s="14"/>
      <c r="D82" s="9" t="str">
        <f aca="false">IF(C82="","",IF(OR(AND(LEFT(E82,1)="A",C82&gt;0),AND(OR(LEFT(E82,1)="L",LEFT(E82,1)="S"),C82&lt;0)),"Dr","Cr"))</f>
        <v/>
      </c>
      <c r="E82" s="9" t="str">
        <f aca="false">IF(ISNA(VLOOKUP(B82,Categories!$A$2:$H$61,8)),"",VLOOKUP(B82,Categories!$A$2:$H$61,8))</f>
        <v/>
      </c>
      <c r="F82" s="9"/>
      <c r="G82" s="9"/>
      <c r="H82" s="9"/>
      <c r="I82" s="9"/>
      <c r="J82" s="9"/>
      <c r="K82" s="15" t="str">
        <f aca="false">IF(E82="","",IF(LEFT(E82,1)="A",1,-1))</f>
        <v/>
      </c>
      <c r="L82" s="9" t="str">
        <f aca="false">IF(ISERR(K82*C82),"",K82*C82)</f>
        <v/>
      </c>
      <c r="M82" s="9" t="str">
        <f aca="false">IF(A82="","",SUMIF($A$6:$A$106,$A82,$L$6:$L$106))</f>
        <v/>
      </c>
      <c r="N82" s="9"/>
      <c r="O82" s="9"/>
      <c r="P82" s="9"/>
      <c r="Q82" s="9"/>
    </row>
    <row r="83" customFormat="false" ht="12.75" hidden="false" customHeight="false" outlineLevel="0" collapsed="false">
      <c r="C83" s="14"/>
      <c r="D83" s="9" t="str">
        <f aca="false">IF(C83="","",IF(OR(AND(LEFT(E83,1)="A",C83&gt;0),AND(OR(LEFT(E83,1)="L",LEFT(E83,1)="S"),C83&lt;0)),"Dr","Cr"))</f>
        <v/>
      </c>
      <c r="E83" s="9" t="str">
        <f aca="false">IF(ISNA(VLOOKUP(B83,Categories!$A$2:$H$61,8)),"",VLOOKUP(B83,Categories!$A$2:$H$61,8))</f>
        <v/>
      </c>
      <c r="F83" s="9"/>
      <c r="G83" s="9"/>
      <c r="H83" s="9"/>
      <c r="I83" s="9"/>
      <c r="J83" s="9"/>
      <c r="K83" s="15" t="str">
        <f aca="false">IF(E83="","",IF(LEFT(E83,1)="A",1,-1))</f>
        <v/>
      </c>
      <c r="L83" s="9" t="str">
        <f aca="false">IF(ISERR(K83*C83),"",K83*C83)</f>
        <v/>
      </c>
      <c r="M83" s="9" t="str">
        <f aca="false">IF(A83="","",SUMIF($A$6:$A$106,$A83,$L$6:$L$106))</f>
        <v/>
      </c>
      <c r="N83" s="9"/>
      <c r="O83" s="9"/>
      <c r="P83" s="9"/>
      <c r="Q83" s="9"/>
    </row>
    <row r="84" customFormat="false" ht="12.75" hidden="false" customHeight="false" outlineLevel="0" collapsed="false">
      <c r="C84" s="14"/>
      <c r="D84" s="9" t="str">
        <f aca="false">IF(C84="","",IF(OR(AND(LEFT(E84,1)="A",C84&gt;0),AND(OR(LEFT(E84,1)="L",LEFT(E84,1)="S"),C84&lt;0)),"Dr","Cr"))</f>
        <v/>
      </c>
      <c r="E84" s="9" t="str">
        <f aca="false">IF(ISNA(VLOOKUP(B84,Categories!$A$2:$H$61,8)),"",VLOOKUP(B84,Categories!$A$2:$H$61,8))</f>
        <v/>
      </c>
      <c r="F84" s="9"/>
      <c r="G84" s="9"/>
      <c r="H84" s="9"/>
      <c r="I84" s="9"/>
      <c r="J84" s="9"/>
      <c r="K84" s="15" t="str">
        <f aca="false">IF(E84="","",IF(LEFT(E84,1)="A",1,-1))</f>
        <v/>
      </c>
      <c r="L84" s="9" t="str">
        <f aca="false">IF(ISERR(K84*C84),"",K84*C84)</f>
        <v/>
      </c>
      <c r="M84" s="9" t="str">
        <f aca="false">IF(A84="","",SUMIF($A$6:$A$106,$A84,$L$6:$L$106))</f>
        <v/>
      </c>
      <c r="N84" s="9"/>
      <c r="O84" s="9"/>
      <c r="P84" s="9"/>
      <c r="Q84" s="9"/>
    </row>
    <row r="85" customFormat="false" ht="12.75" hidden="false" customHeight="false" outlineLevel="0" collapsed="false">
      <c r="C85" s="14"/>
      <c r="D85" s="9" t="str">
        <f aca="false">IF(C85="","",IF(OR(AND(LEFT(E85,1)="A",C85&gt;0),AND(OR(LEFT(E85,1)="L",LEFT(E85,1)="S"),C85&lt;0)),"Dr","Cr"))</f>
        <v/>
      </c>
      <c r="E85" s="9" t="str">
        <f aca="false">IF(ISNA(VLOOKUP(B85,Categories!$A$2:$H$61,8)),"",VLOOKUP(B85,Categories!$A$2:$H$61,8))</f>
        <v/>
      </c>
      <c r="F85" s="9"/>
      <c r="G85" s="9"/>
      <c r="H85" s="9"/>
      <c r="I85" s="9"/>
      <c r="J85" s="9"/>
      <c r="K85" s="15" t="str">
        <f aca="false">IF(E85="","",IF(LEFT(E85,1)="A",1,-1))</f>
        <v/>
      </c>
      <c r="L85" s="9" t="str">
        <f aca="false">IF(ISERR(K85*C85),"",K85*C85)</f>
        <v/>
      </c>
      <c r="M85" s="9" t="str">
        <f aca="false">IF(A85="","",SUMIF($A$6:$A$106,$A85,$L$6:$L$106))</f>
        <v/>
      </c>
      <c r="N85" s="9"/>
      <c r="O85" s="9"/>
      <c r="P85" s="9"/>
      <c r="Q85" s="9"/>
    </row>
    <row r="86" customFormat="false" ht="12.75" hidden="false" customHeight="false" outlineLevel="0" collapsed="false">
      <c r="C86" s="14"/>
      <c r="D86" s="9" t="str">
        <f aca="false">IF(C86="","",IF(OR(AND(LEFT(E86,1)="A",C86&gt;0),AND(OR(LEFT(E86,1)="L",LEFT(E86,1)="S"),C86&lt;0)),"Dr","Cr"))</f>
        <v/>
      </c>
      <c r="E86" s="9" t="str">
        <f aca="false">IF(ISNA(VLOOKUP(B86,Categories!$A$2:$H$61,8)),"",VLOOKUP(B86,Categories!$A$2:$H$61,8))</f>
        <v/>
      </c>
      <c r="F86" s="9"/>
      <c r="G86" s="9"/>
      <c r="H86" s="9"/>
      <c r="I86" s="9"/>
      <c r="J86" s="9"/>
      <c r="K86" s="15" t="str">
        <f aca="false">IF(E86="","",IF(LEFT(E86,1)="A",1,-1))</f>
        <v/>
      </c>
      <c r="L86" s="9" t="str">
        <f aca="false">IF(ISERR(K86*C86),"",K86*C86)</f>
        <v/>
      </c>
      <c r="M86" s="9" t="str">
        <f aca="false">IF(A86="","",SUMIF($A$6:$A$106,$A86,$L$6:$L$106))</f>
        <v/>
      </c>
      <c r="N86" s="9"/>
      <c r="O86" s="9"/>
      <c r="P86" s="9"/>
      <c r="Q86" s="9"/>
    </row>
    <row r="87" customFormat="false" ht="12.75" hidden="false" customHeight="false" outlineLevel="0" collapsed="false">
      <c r="C87" s="14"/>
      <c r="D87" s="9" t="str">
        <f aca="false">IF(C87="","",IF(OR(AND(LEFT(E87,1)="A",C87&gt;0),AND(OR(LEFT(E87,1)="L",LEFT(E87,1)="S"),C87&lt;0)),"Dr","Cr"))</f>
        <v/>
      </c>
      <c r="E87" s="9" t="str">
        <f aca="false">IF(ISNA(VLOOKUP(B87,Categories!$A$2:$H$61,8)),"",VLOOKUP(B87,Categories!$A$2:$H$61,8))</f>
        <v/>
      </c>
      <c r="F87" s="9"/>
      <c r="G87" s="9"/>
      <c r="H87" s="9"/>
      <c r="I87" s="9"/>
      <c r="J87" s="9"/>
      <c r="K87" s="15" t="str">
        <f aca="false">IF(E87="","",IF(LEFT(E87,1)="A",1,-1))</f>
        <v/>
      </c>
      <c r="L87" s="9" t="str">
        <f aca="false">IF(ISERR(K87*C87),"",K87*C87)</f>
        <v/>
      </c>
      <c r="M87" s="9" t="str">
        <f aca="false">IF(A87="","",SUMIF($A$6:$A$106,$A87,$L$6:$L$106))</f>
        <v/>
      </c>
      <c r="N87" s="9"/>
      <c r="O87" s="9"/>
      <c r="P87" s="9"/>
      <c r="Q87" s="9"/>
    </row>
    <row r="88" customFormat="false" ht="12.75" hidden="false" customHeight="false" outlineLevel="0" collapsed="false">
      <c r="C88" s="14"/>
      <c r="D88" s="9" t="str">
        <f aca="false">IF(C88="","",IF(OR(AND(LEFT(E88,1)="A",C88&gt;0),AND(OR(LEFT(E88,1)="L",LEFT(E88,1)="S"),C88&lt;0)),"Dr","Cr"))</f>
        <v/>
      </c>
      <c r="E88" s="9" t="str">
        <f aca="false">IF(ISNA(VLOOKUP(B88,Categories!$A$2:$H$61,8)),"",VLOOKUP(B88,Categories!$A$2:$H$61,8))</f>
        <v/>
      </c>
      <c r="F88" s="9"/>
      <c r="G88" s="9"/>
      <c r="H88" s="9"/>
      <c r="I88" s="9"/>
      <c r="J88" s="9"/>
      <c r="K88" s="15" t="str">
        <f aca="false">IF(E88="","",IF(LEFT(E88,1)="A",1,-1))</f>
        <v/>
      </c>
      <c r="L88" s="9" t="str">
        <f aca="false">IF(ISERR(K88*C88),"",K88*C88)</f>
        <v/>
      </c>
      <c r="M88" s="9" t="str">
        <f aca="false">IF(A88="","",SUMIF($A$6:$A$106,$A88,$L$6:$L$106))</f>
        <v/>
      </c>
      <c r="N88" s="9"/>
      <c r="O88" s="9"/>
      <c r="P88" s="9"/>
      <c r="Q88" s="9"/>
    </row>
    <row r="89" customFormat="false" ht="12.75" hidden="false" customHeight="false" outlineLevel="0" collapsed="false">
      <c r="C89" s="14"/>
      <c r="D89" s="9" t="str">
        <f aca="false">IF(C89="","",IF(OR(AND(LEFT(E89,1)="A",C89&gt;0),AND(OR(LEFT(E89,1)="L",LEFT(E89,1)="S"),C89&lt;0)),"Dr","Cr"))</f>
        <v/>
      </c>
      <c r="E89" s="9" t="str">
        <f aca="false">IF(ISNA(VLOOKUP(B89,Categories!$A$2:$H$61,8)),"",VLOOKUP(B89,Categories!$A$2:$H$61,8))</f>
        <v/>
      </c>
      <c r="F89" s="9"/>
      <c r="G89" s="9"/>
      <c r="H89" s="9"/>
      <c r="I89" s="9"/>
      <c r="J89" s="9"/>
      <c r="K89" s="15" t="str">
        <f aca="false">IF(E89="","",IF(LEFT(E89,1)="A",1,-1))</f>
        <v/>
      </c>
      <c r="L89" s="9" t="str">
        <f aca="false">IF(ISERR(K89*C89),"",K89*C89)</f>
        <v/>
      </c>
      <c r="M89" s="9" t="str">
        <f aca="false">IF(A89="","",SUMIF($A$6:$A$106,$A89,$L$6:$L$106))</f>
        <v/>
      </c>
      <c r="N89" s="9"/>
      <c r="O89" s="9"/>
      <c r="P89" s="9"/>
      <c r="Q89" s="9"/>
    </row>
    <row r="90" customFormat="false" ht="12.75" hidden="false" customHeight="false" outlineLevel="0" collapsed="false">
      <c r="C90" s="14"/>
      <c r="D90" s="9" t="str">
        <f aca="false">IF(C90="","",IF(OR(AND(LEFT(E90,1)="A",C90&gt;0),AND(OR(LEFT(E90,1)="L",LEFT(E90,1)="S"),C90&lt;0)),"Dr","Cr"))</f>
        <v/>
      </c>
      <c r="E90" s="9" t="str">
        <f aca="false">IF(ISNA(VLOOKUP(B90,Categories!$A$2:$H$61,8)),"",VLOOKUP(B90,Categories!$A$2:$H$61,8))</f>
        <v/>
      </c>
      <c r="F90" s="9"/>
      <c r="G90" s="9"/>
      <c r="H90" s="9"/>
      <c r="I90" s="9"/>
      <c r="J90" s="9"/>
      <c r="K90" s="15" t="str">
        <f aca="false">IF(E90="","",IF(LEFT(E90,1)="A",1,-1))</f>
        <v/>
      </c>
      <c r="L90" s="9" t="str">
        <f aca="false">IF(ISERR(K90*C90),"",K90*C90)</f>
        <v/>
      </c>
      <c r="M90" s="9" t="str">
        <f aca="false">IF(A90="","",SUMIF($A$6:$A$106,$A90,$L$6:$L$106))</f>
        <v/>
      </c>
      <c r="N90" s="9"/>
      <c r="O90" s="9"/>
      <c r="P90" s="9"/>
      <c r="Q90" s="9"/>
    </row>
    <row r="91" customFormat="false" ht="12.75" hidden="false" customHeight="false" outlineLevel="0" collapsed="false">
      <c r="C91" s="14"/>
      <c r="D91" s="9" t="str">
        <f aca="false">IF(C91="","",IF(OR(AND(LEFT(E91,1)="A",C91&gt;0),AND(OR(LEFT(E91,1)="L",LEFT(E91,1)="S"),C91&lt;0)),"Dr","Cr"))</f>
        <v/>
      </c>
      <c r="E91" s="9" t="str">
        <f aca="false">IF(ISNA(VLOOKUP(B91,Categories!$A$2:$H$61,8)),"",VLOOKUP(B91,Categories!$A$2:$H$61,8))</f>
        <v/>
      </c>
      <c r="F91" s="9"/>
      <c r="G91" s="9"/>
      <c r="H91" s="9"/>
      <c r="I91" s="9"/>
      <c r="J91" s="9"/>
      <c r="K91" s="15" t="str">
        <f aca="false">IF(E91="","",IF(LEFT(E91,1)="A",1,-1))</f>
        <v/>
      </c>
      <c r="L91" s="9" t="str">
        <f aca="false">IF(ISERR(K91*C91),"",K91*C91)</f>
        <v/>
      </c>
      <c r="M91" s="9" t="str">
        <f aca="false">IF(A91="","",SUMIF($A$6:$A$106,$A91,$L$6:$L$106))</f>
        <v/>
      </c>
      <c r="N91" s="9"/>
      <c r="O91" s="9"/>
      <c r="P91" s="9"/>
      <c r="Q91" s="9"/>
    </row>
    <row r="92" customFormat="false" ht="12.75" hidden="false" customHeight="false" outlineLevel="0" collapsed="false">
      <c r="C92" s="14"/>
      <c r="D92" s="9" t="str">
        <f aca="false">IF(C92="","",IF(OR(AND(LEFT(E92,1)="A",C92&gt;0),AND(OR(LEFT(E92,1)="L",LEFT(E92,1)="S"),C92&lt;0)),"Dr","Cr"))</f>
        <v/>
      </c>
      <c r="E92" s="9" t="str">
        <f aca="false">IF(ISNA(VLOOKUP(B92,Categories!$A$2:$H$61,8)),"",VLOOKUP(B92,Categories!$A$2:$H$61,8))</f>
        <v/>
      </c>
      <c r="F92" s="9"/>
      <c r="G92" s="9"/>
      <c r="H92" s="9"/>
      <c r="I92" s="9"/>
      <c r="J92" s="9"/>
      <c r="K92" s="15" t="str">
        <f aca="false">IF(E92="","",IF(LEFT(E92,1)="A",1,-1))</f>
        <v/>
      </c>
      <c r="L92" s="9" t="str">
        <f aca="false">IF(ISERR(K92*C92),"",K92*C92)</f>
        <v/>
      </c>
      <c r="M92" s="9" t="str">
        <f aca="false">IF(A92="","",SUMIF($A$6:$A$106,$A92,$L$6:$L$106))</f>
        <v/>
      </c>
      <c r="N92" s="9"/>
      <c r="O92" s="9"/>
      <c r="P92" s="9"/>
      <c r="Q92" s="9"/>
    </row>
    <row r="93" customFormat="false" ht="12.75" hidden="false" customHeight="false" outlineLevel="0" collapsed="false">
      <c r="C93" s="14"/>
      <c r="D93" s="9" t="str">
        <f aca="false">IF(C93="","",IF(OR(AND(LEFT(E93,1)="A",C93&gt;0),AND(OR(LEFT(E93,1)="L",LEFT(E93,1)="S"),C93&lt;0)),"Dr","Cr"))</f>
        <v/>
      </c>
      <c r="E93" s="9" t="str">
        <f aca="false">IF(ISNA(VLOOKUP(B93,Categories!$A$2:$H$61,8)),"",VLOOKUP(B93,Categories!$A$2:$H$61,8))</f>
        <v/>
      </c>
      <c r="F93" s="9"/>
      <c r="G93" s="9"/>
      <c r="H93" s="9"/>
      <c r="I93" s="9"/>
      <c r="J93" s="9"/>
      <c r="K93" s="15" t="str">
        <f aca="false">IF(E93="","",IF(LEFT(E93,1)="A",1,-1))</f>
        <v/>
      </c>
      <c r="L93" s="9" t="str">
        <f aca="false">IF(ISERR(K93*C93),"",K93*C93)</f>
        <v/>
      </c>
      <c r="M93" s="9" t="str">
        <f aca="false">IF(A93="","",SUMIF($A$6:$A$106,$A93,$L$6:$L$106))</f>
        <v/>
      </c>
      <c r="N93" s="9"/>
      <c r="O93" s="9"/>
      <c r="P93" s="9"/>
      <c r="Q93" s="9"/>
    </row>
    <row r="94" customFormat="false" ht="12.75" hidden="false" customHeight="false" outlineLevel="0" collapsed="false">
      <c r="C94" s="14"/>
      <c r="D94" s="9" t="str">
        <f aca="false">IF(C94="","",IF(OR(AND(LEFT(E94,1)="A",C94&gt;0),AND(OR(LEFT(E94,1)="L",LEFT(E94,1)="S"),C94&lt;0)),"Dr","Cr"))</f>
        <v/>
      </c>
      <c r="E94" s="9" t="str">
        <f aca="false">IF(ISNA(VLOOKUP(B94,Categories!$A$2:$H$61,8)),"",VLOOKUP(B94,Categories!$A$2:$H$61,8))</f>
        <v/>
      </c>
      <c r="F94" s="9"/>
      <c r="G94" s="9"/>
      <c r="H94" s="9"/>
      <c r="I94" s="9"/>
      <c r="J94" s="9"/>
      <c r="K94" s="15" t="str">
        <f aca="false">IF(E94="","",IF(LEFT(E94,1)="A",1,-1))</f>
        <v/>
      </c>
      <c r="L94" s="9" t="str">
        <f aca="false">IF(ISERR(K94*C94),"",K94*C94)</f>
        <v/>
      </c>
      <c r="M94" s="9" t="str">
        <f aca="false">IF(A94="","",SUMIF($A$6:$A$106,$A94,$L$6:$L$106))</f>
        <v/>
      </c>
      <c r="N94" s="9"/>
      <c r="O94" s="9"/>
      <c r="P94" s="9"/>
      <c r="Q94" s="9"/>
    </row>
    <row r="95" customFormat="false" ht="12.75" hidden="false" customHeight="false" outlineLevel="0" collapsed="false">
      <c r="C95" s="14"/>
      <c r="D95" s="9" t="str">
        <f aca="false">IF(C95="","",IF(OR(AND(LEFT(E95,1)="A",C95&gt;0),AND(OR(LEFT(E95,1)="L",LEFT(E95,1)="S"),C95&lt;0)),"Dr","Cr"))</f>
        <v/>
      </c>
      <c r="E95" s="9" t="str">
        <f aca="false">IF(ISNA(VLOOKUP(B95,Categories!$A$2:$H$61,8)),"",VLOOKUP(B95,Categories!$A$2:$H$61,8))</f>
        <v/>
      </c>
      <c r="F95" s="9"/>
      <c r="G95" s="9"/>
      <c r="H95" s="9"/>
      <c r="I95" s="9"/>
      <c r="J95" s="9"/>
      <c r="K95" s="15" t="str">
        <f aca="false">IF(E95="","",IF(LEFT(E95,1)="A",1,-1))</f>
        <v/>
      </c>
      <c r="L95" s="9" t="str">
        <f aca="false">IF(ISERR(K95*C95),"",K95*C95)</f>
        <v/>
      </c>
      <c r="M95" s="9" t="str">
        <f aca="false">IF(A95="","",SUMIF($A$6:$A$106,$A95,$L$6:$L$106))</f>
        <v/>
      </c>
      <c r="N95" s="9"/>
      <c r="O95" s="9"/>
      <c r="P95" s="9"/>
      <c r="Q95" s="9"/>
    </row>
    <row r="96" customFormat="false" ht="12.75" hidden="false" customHeight="false" outlineLevel="0" collapsed="false">
      <c r="C96" s="14"/>
      <c r="D96" s="9" t="str">
        <f aca="false">IF(C96="","",IF(OR(AND(LEFT(E96,1)="A",C96&gt;0),AND(OR(LEFT(E96,1)="L",LEFT(E96,1)="S"),C96&lt;0)),"Dr","Cr"))</f>
        <v/>
      </c>
      <c r="E96" s="9" t="str">
        <f aca="false">IF(ISNA(VLOOKUP(B96,Categories!$A$2:$H$61,8)),"",VLOOKUP(B96,Categories!$A$2:$H$61,8))</f>
        <v/>
      </c>
      <c r="F96" s="9"/>
      <c r="G96" s="9"/>
      <c r="H96" s="9"/>
      <c r="I96" s="9"/>
      <c r="J96" s="9"/>
      <c r="K96" s="15" t="str">
        <f aca="false">IF(E96="","",IF(LEFT(E96,1)="A",1,-1))</f>
        <v/>
      </c>
      <c r="L96" s="9" t="str">
        <f aca="false">IF(ISERR(K96*C96),"",K96*C96)</f>
        <v/>
      </c>
      <c r="M96" s="9" t="str">
        <f aca="false">IF(A96="","",SUMIF($A$6:$A$106,$A96,$L$6:$L$106))</f>
        <v/>
      </c>
      <c r="N96" s="9"/>
      <c r="O96" s="9"/>
      <c r="P96" s="9"/>
      <c r="Q96" s="9"/>
    </row>
    <row r="97" customFormat="false" ht="12.75" hidden="false" customHeight="false" outlineLevel="0" collapsed="false">
      <c r="C97" s="14"/>
      <c r="D97" s="9" t="str">
        <f aca="false">IF(C97="","",IF(OR(AND(LEFT(E97,1)="A",C97&gt;0),AND(OR(LEFT(E97,1)="L",LEFT(E97,1)="S"),C97&lt;0)),"Dr","Cr"))</f>
        <v/>
      </c>
      <c r="E97" s="9" t="str">
        <f aca="false">IF(ISNA(VLOOKUP(B97,Categories!$A$2:$H$61,8)),"",VLOOKUP(B97,Categories!$A$2:$H$61,8))</f>
        <v/>
      </c>
      <c r="F97" s="9"/>
      <c r="G97" s="9"/>
      <c r="H97" s="9"/>
      <c r="I97" s="9"/>
      <c r="J97" s="9"/>
      <c r="K97" s="15" t="str">
        <f aca="false">IF(E97="","",IF(LEFT(E97,1)="A",1,-1))</f>
        <v/>
      </c>
      <c r="L97" s="9" t="str">
        <f aca="false">IF(ISERR(K97*C97),"",K97*C97)</f>
        <v/>
      </c>
      <c r="M97" s="9" t="str">
        <f aca="false">IF(A97="","",SUMIF($A$6:$A$106,$A97,$L$6:$L$106))</f>
        <v/>
      </c>
      <c r="N97" s="9"/>
      <c r="O97" s="9"/>
      <c r="P97" s="9"/>
      <c r="Q97" s="9"/>
    </row>
    <row r="98" customFormat="false" ht="12.75" hidden="false" customHeight="false" outlineLevel="0" collapsed="false">
      <c r="C98" s="14"/>
      <c r="D98" s="9" t="str">
        <f aca="false">IF(C98="","",IF(OR(AND(LEFT(E98,1)="A",C98&gt;0),AND(OR(LEFT(E98,1)="L",LEFT(E98,1)="S"),C98&lt;0)),"Dr","Cr"))</f>
        <v/>
      </c>
      <c r="E98" s="9" t="str">
        <f aca="false">IF(ISNA(VLOOKUP(B98,Categories!$A$2:$H$61,8)),"",VLOOKUP(B98,Categories!$A$2:$H$61,8))</f>
        <v/>
      </c>
      <c r="F98" s="9"/>
      <c r="G98" s="9"/>
      <c r="H98" s="9"/>
      <c r="I98" s="9"/>
      <c r="J98" s="9"/>
      <c r="K98" s="15" t="str">
        <f aca="false">IF(E98="","",IF(LEFT(E98,1)="A",1,-1))</f>
        <v/>
      </c>
      <c r="L98" s="9" t="str">
        <f aca="false">IF(ISERR(K98*C98),"",K98*C98)</f>
        <v/>
      </c>
      <c r="M98" s="9" t="str">
        <f aca="false">IF(A98="","",SUMIF($A$6:$A$106,$A98,$L$6:$L$106))</f>
        <v/>
      </c>
      <c r="N98" s="9"/>
      <c r="O98" s="9"/>
      <c r="P98" s="9"/>
      <c r="Q98" s="9"/>
    </row>
    <row r="99" customFormat="false" ht="12.75" hidden="false" customHeight="false" outlineLevel="0" collapsed="false">
      <c r="C99" s="14"/>
      <c r="D99" s="9" t="str">
        <f aca="false">IF(C99="","",IF(OR(AND(LEFT(E99,1)="A",C99&gt;0),AND(OR(LEFT(E99,1)="L",LEFT(E99,1)="S"),C99&lt;0)),"Dr","Cr"))</f>
        <v/>
      </c>
      <c r="E99" s="9" t="str">
        <f aca="false">IF(ISNA(VLOOKUP(B99,Categories!$A$2:$H$61,8)),"",VLOOKUP(B99,Categories!$A$2:$H$61,8))</f>
        <v/>
      </c>
      <c r="F99" s="9"/>
      <c r="G99" s="9"/>
      <c r="H99" s="9"/>
      <c r="I99" s="9"/>
      <c r="J99" s="9"/>
      <c r="K99" s="15" t="str">
        <f aca="false">IF(E99="","",IF(LEFT(E99,1)="A",1,-1))</f>
        <v/>
      </c>
      <c r="L99" s="9" t="str">
        <f aca="false">IF(ISERR(K99*C99),"",K99*C99)</f>
        <v/>
      </c>
      <c r="M99" s="9" t="str">
        <f aca="false">IF(A99="","",SUMIF($A$6:$A$106,$A99,$L$6:$L$106))</f>
        <v/>
      </c>
      <c r="N99" s="9"/>
      <c r="O99" s="9"/>
      <c r="P99" s="9"/>
      <c r="Q99" s="9"/>
    </row>
    <row r="100" customFormat="false" ht="12.75" hidden="false" customHeight="false" outlineLevel="0" collapsed="false">
      <c r="C100" s="14"/>
      <c r="D100" s="9" t="str">
        <f aca="false">IF(C100="","",IF(OR(AND(LEFT(E100,1)="A",C100&gt;0),AND(OR(LEFT(E100,1)="L",LEFT(E100,1)="S"),C100&lt;0)),"Dr","Cr"))</f>
        <v/>
      </c>
      <c r="E100" s="9" t="str">
        <f aca="false">IF(ISNA(VLOOKUP(B100,Categories!$A$2:$H$61,8)),"",VLOOKUP(B100,Categories!$A$2:$H$61,8))</f>
        <v/>
      </c>
      <c r="F100" s="9"/>
      <c r="G100" s="9"/>
      <c r="H100" s="9"/>
      <c r="I100" s="9"/>
      <c r="J100" s="9"/>
      <c r="K100" s="15" t="str">
        <f aca="false">IF(E100="","",IF(LEFT(E100,1)="A",1,-1))</f>
        <v/>
      </c>
      <c r="L100" s="9" t="str">
        <f aca="false">IF(ISERR(K100*C100),"",K100*C100)</f>
        <v/>
      </c>
      <c r="M100" s="9" t="str">
        <f aca="false">IF(A100="","",SUMIF($A$6:$A$106,$A100,$L$6:$L$106))</f>
        <v/>
      </c>
      <c r="N100" s="9"/>
      <c r="O100" s="9"/>
      <c r="P100" s="9"/>
      <c r="Q100" s="9"/>
    </row>
    <row r="101" customFormat="false" ht="12.75" hidden="false" customHeight="false" outlineLevel="0" collapsed="false">
      <c r="C101" s="14"/>
      <c r="D101" s="9" t="str">
        <f aca="false">IF(C101="","",IF(OR(AND(LEFT(E101,1)="A",C101&gt;0),AND(OR(LEFT(E101,1)="L",LEFT(E101,1)="S"),C101&lt;0)),"Dr","Cr"))</f>
        <v/>
      </c>
      <c r="E101" s="9" t="str">
        <f aca="false">IF(ISNA(VLOOKUP(B101,Categories!$A$2:$H$61,8)),"",VLOOKUP(B101,Categories!$A$2:$H$61,8))</f>
        <v/>
      </c>
      <c r="F101" s="9"/>
      <c r="G101" s="9"/>
      <c r="H101" s="9"/>
      <c r="I101" s="9"/>
      <c r="J101" s="9"/>
      <c r="K101" s="15" t="str">
        <f aca="false">IF(E101="","",IF(LEFT(E101,1)="A",1,-1))</f>
        <v/>
      </c>
      <c r="L101" s="9" t="str">
        <f aca="false">IF(ISERR(K101*C101),"",K101*C101)</f>
        <v/>
      </c>
      <c r="M101" s="9" t="str">
        <f aca="false">IF(A101="","",SUMIF($A$6:$A$106,$A101,$L$6:$L$106))</f>
        <v/>
      </c>
      <c r="N101" s="9"/>
      <c r="O101" s="9"/>
      <c r="P101" s="9"/>
      <c r="Q101" s="9"/>
    </row>
    <row r="102" customFormat="false" ht="12.75" hidden="false" customHeight="false" outlineLevel="0" collapsed="false">
      <c r="C102" s="14"/>
      <c r="D102" s="9" t="str">
        <f aca="false">IF(C102="","",IF(OR(AND(LEFT(E102,1)="A",C102&gt;0),AND(OR(LEFT(E102,1)="L",LEFT(E102,1)="S"),C102&lt;0)),"Dr","Cr"))</f>
        <v/>
      </c>
      <c r="E102" s="9" t="str">
        <f aca="false">IF(ISNA(VLOOKUP(B102,Categories!$A$2:$H$61,8)),"",VLOOKUP(B102,Categories!$A$2:$H$61,8))</f>
        <v/>
      </c>
      <c r="F102" s="9"/>
      <c r="G102" s="9"/>
      <c r="H102" s="9"/>
      <c r="I102" s="9"/>
      <c r="J102" s="9"/>
      <c r="K102" s="15" t="str">
        <f aca="false">IF(E102="","",IF(LEFT(E102,1)="A",1,-1))</f>
        <v/>
      </c>
      <c r="L102" s="9" t="str">
        <f aca="false">IF(ISERR(K102*C102),"",K102*C102)</f>
        <v/>
      </c>
      <c r="M102" s="9" t="str">
        <f aca="false">IF(A102="","",SUMIF($A$6:$A$106,$A102,$L$6:$L$106))</f>
        <v/>
      </c>
      <c r="N102" s="9"/>
      <c r="O102" s="9"/>
      <c r="P102" s="9"/>
      <c r="Q102" s="9"/>
    </row>
    <row r="103" customFormat="false" ht="12.75" hidden="false" customHeight="false" outlineLevel="0" collapsed="false">
      <c r="C103" s="14"/>
      <c r="D103" s="9" t="str">
        <f aca="false">IF(C103="","",IF(OR(AND(LEFT(E103,1)="A",C103&gt;0),AND(OR(LEFT(E103,1)="L",LEFT(E103,1)="S"),C103&lt;0)),"Dr","Cr"))</f>
        <v/>
      </c>
      <c r="E103" s="9" t="str">
        <f aca="false">IF(ISNA(VLOOKUP(B103,Categories!$A$2:$H$61,8)),"",VLOOKUP(B103,Categories!$A$2:$H$61,8))</f>
        <v/>
      </c>
      <c r="F103" s="9"/>
      <c r="G103" s="9"/>
      <c r="H103" s="9"/>
      <c r="I103" s="9"/>
      <c r="J103" s="9"/>
      <c r="K103" s="15" t="str">
        <f aca="false">IF(E103="","",IF(LEFT(E103,1)="A",1,-1))</f>
        <v/>
      </c>
      <c r="L103" s="9" t="str">
        <f aca="false">IF(ISERR(K103*C103),"",K103*C103)</f>
        <v/>
      </c>
      <c r="M103" s="9" t="str">
        <f aca="false">IF(A103="","",SUMIF($A$6:$A$106,$A103,$L$6:$L$106))</f>
        <v/>
      </c>
      <c r="N103" s="9"/>
      <c r="O103" s="9"/>
      <c r="P103" s="9"/>
      <c r="Q103" s="9"/>
    </row>
    <row r="104" customFormat="false" ht="12.75" hidden="false" customHeight="false" outlineLevel="0" collapsed="false">
      <c r="C104" s="14"/>
      <c r="D104" s="9" t="str">
        <f aca="false">IF(C104="","",IF(OR(AND(LEFT(E104,1)="A",C104&gt;0),AND(OR(LEFT(E104,1)="L",LEFT(E104,1)="S"),C104&lt;0)),"Dr","Cr"))</f>
        <v/>
      </c>
      <c r="E104" s="9" t="str">
        <f aca="false">IF(ISNA(VLOOKUP(B104,Categories!$A$2:$H$61,8)),"",VLOOKUP(B104,Categories!$A$2:$H$61,8))</f>
        <v/>
      </c>
      <c r="F104" s="9"/>
      <c r="G104" s="9"/>
      <c r="H104" s="9"/>
      <c r="I104" s="9"/>
      <c r="J104" s="9"/>
      <c r="K104" s="15" t="str">
        <f aca="false">IF(E104="","",IF(LEFT(E104,1)="A",1,-1))</f>
        <v/>
      </c>
      <c r="L104" s="9" t="str">
        <f aca="false">IF(ISERR(K104*C104),"",K104*C104)</f>
        <v/>
      </c>
      <c r="M104" s="9" t="str">
        <f aca="false">IF(A104="","",SUMIF($A$6:$A$106,$A104,$L$6:$L$106))</f>
        <v/>
      </c>
      <c r="N104" s="9"/>
      <c r="O104" s="9"/>
      <c r="P104" s="9"/>
      <c r="Q104" s="9"/>
    </row>
    <row r="105" customFormat="false" ht="12.75" hidden="false" customHeight="false" outlineLevel="0" collapsed="false">
      <c r="C105" s="14"/>
      <c r="D105" s="9" t="str">
        <f aca="false">IF(C105="","",IF(OR(AND(LEFT(E105,1)="A",C105&gt;0),AND(OR(LEFT(E105,1)="L",LEFT(E105,1)="S"),C105&lt;0)),"Dr","Cr"))</f>
        <v/>
      </c>
      <c r="E105" s="9" t="str">
        <f aca="false">IF(ISNA(VLOOKUP(B105,Categories!$A$2:$H$61,8)),"",VLOOKUP(B105,Categories!$A$2:$H$61,8))</f>
        <v/>
      </c>
      <c r="F105" s="9"/>
      <c r="G105" s="9"/>
      <c r="H105" s="9"/>
      <c r="I105" s="9"/>
      <c r="J105" s="9"/>
      <c r="K105" s="15" t="str">
        <f aca="false">IF(E105="","",IF(LEFT(E105,1)="A",1,-1))</f>
        <v/>
      </c>
      <c r="L105" s="9" t="str">
        <f aca="false">IF(ISERR(K105*C105),"",K105*C105)</f>
        <v/>
      </c>
      <c r="M105" s="9" t="str">
        <f aca="false">IF(A105="","",SUMIF($A$6:$A$106,$A105,$L$6:$L$106))</f>
        <v/>
      </c>
      <c r="N105" s="9"/>
      <c r="O105" s="9"/>
      <c r="P105" s="9"/>
      <c r="Q105" s="9"/>
    </row>
    <row r="106" customFormat="false" ht="12.75" hidden="false" customHeight="false" outlineLevel="0" collapsed="false">
      <c r="D106" s="9" t="str">
        <f aca="false">IF(C106="","",IF(OR(AND(LEFT(E106,1)="A",C106&gt;0),AND(OR(LEFT(E106,1)="L",LEFT(E106,1)="S"),C106&lt;0)),"Dr","Cr"))</f>
        <v/>
      </c>
      <c r="E106" s="9" t="str">
        <f aca="false">IF(ISNA(VLOOKUP(B106,Categories!$A$2:$H$61,8)),"",VLOOKUP(B106,Categories!$A$2:$H$61,8))</f>
        <v/>
      </c>
      <c r="F106" s="9"/>
      <c r="G106" s="9"/>
      <c r="H106" s="9"/>
      <c r="I106" s="9"/>
      <c r="J106" s="9"/>
      <c r="K106" s="15" t="str">
        <f aca="false">IF(E106="","",IF(LEFT(E106,1)="A",1,-1))</f>
        <v/>
      </c>
      <c r="L106" s="9" t="str">
        <f aca="false">IF(ISERR(K106*C106),"",K106*C106)</f>
        <v/>
      </c>
      <c r="M106" s="9" t="str">
        <f aca="false">IF(A106="","",SUMIF($A$6:$A$106,$A106,$L$6:$L$106))</f>
        <v/>
      </c>
      <c r="N106" s="9"/>
      <c r="O106" s="9"/>
      <c r="P106" s="9"/>
      <c r="Q10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CleanInput">
                <anchor moveWithCells="true" sizeWithCells="false">
                  <from>
                    <xdr:col>15</xdr:col>
                    <xdr:colOff>79920</xdr:colOff>
                    <xdr:row>5</xdr:row>
                    <xdr:rowOff>86040</xdr:rowOff>
                  </from>
                  <to>
                    <xdr:col>16</xdr:col>
                    <xdr:colOff>3996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GenerateT">
                <anchor moveWithCells="true" sizeWithCells="false">
                  <from>
                    <xdr:col>15</xdr:col>
                    <xdr:colOff>79920</xdr:colOff>
                    <xdr:row>8</xdr:row>
                    <xdr:rowOff>86040</xdr:rowOff>
                  </from>
                  <to>
                    <xdr:col>16</xdr:col>
                    <xdr:colOff>399600</xdr:colOff>
                    <xdr:row>1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7" style="0" width="10.28"/>
    <col collapsed="false" customWidth="true" hidden="false" outlineLevel="0" max="9" min="9" style="0" width="2.7"/>
    <col collapsed="false" customWidth="true" hidden="false" outlineLevel="0" max="11" min="11" style="0" width="2.7"/>
    <col collapsed="false" customWidth="true" hidden="false" outlineLevel="0" max="13" min="12" style="0" width="10.28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17" t="s">
        <v>63</v>
      </c>
      <c r="C1" s="17"/>
      <c r="G1" s="17" t="s">
        <v>64</v>
      </c>
      <c r="H1" s="17"/>
      <c r="L1" s="17" t="s">
        <v>65</v>
      </c>
      <c r="M1" s="17"/>
    </row>
    <row r="3" customFormat="false" ht="12.75" hidden="false" customHeight="false" outlineLevel="0" collapsed="false">
      <c r="B3" s="18" t="s">
        <v>66</v>
      </c>
      <c r="C3" s="18"/>
      <c r="G3" s="18" t="s">
        <v>67</v>
      </c>
      <c r="H3" s="18"/>
      <c r="L3" s="18" t="s">
        <v>68</v>
      </c>
      <c r="M3" s="18"/>
    </row>
    <row r="4" customFormat="false" ht="12.75" hidden="false" customHeight="false" outlineLevel="0" collapsed="false">
      <c r="B4" s="19" t="s">
        <v>69</v>
      </c>
      <c r="C4" s="19" t="s">
        <v>70</v>
      </c>
      <c r="G4" s="19" t="s">
        <v>71</v>
      </c>
      <c r="H4" s="19" t="s">
        <v>72</v>
      </c>
      <c r="L4" s="19" t="s">
        <v>71</v>
      </c>
      <c r="M4" s="19" t="s">
        <v>72</v>
      </c>
    </row>
    <row r="5" customFormat="false" ht="12.75" hidden="false" customHeight="false" outlineLevel="0" collapsed="false">
      <c r="A5" s="0" t="s">
        <v>73</v>
      </c>
      <c r="B5" s="20" t="n">
        <v>44200</v>
      </c>
      <c r="C5" s="19"/>
      <c r="G5" s="20"/>
      <c r="H5" s="21" t="n">
        <v>33100</v>
      </c>
      <c r="I5" s="0" t="s">
        <v>73</v>
      </c>
      <c r="K5" s="0" t="n">
        <v>12</v>
      </c>
      <c r="L5" s="20" t="n">
        <v>36500</v>
      </c>
    </row>
    <row r="6" customFormat="false" ht="13.5" hidden="false" customHeight="false" outlineLevel="0" collapsed="false">
      <c r="B6" s="22"/>
      <c r="C6" s="14" t="n">
        <v>11750</v>
      </c>
      <c r="D6" s="0" t="n">
        <v>3</v>
      </c>
      <c r="F6" s="0" t="n">
        <v>6</v>
      </c>
      <c r="G6" s="20" t="n">
        <v>38950</v>
      </c>
      <c r="H6" s="14" t="n">
        <v>46300</v>
      </c>
      <c r="I6" s="0" t="n">
        <v>2</v>
      </c>
      <c r="L6" s="23" t="n">
        <v>36500</v>
      </c>
      <c r="M6" s="24" t="n">
        <v>0</v>
      </c>
    </row>
    <row r="7" customFormat="false" ht="14.25" hidden="false" customHeight="false" outlineLevel="0" collapsed="false">
      <c r="A7" s="0" t="n">
        <v>5</v>
      </c>
      <c r="B7" s="25" t="n">
        <v>34150</v>
      </c>
      <c r="C7" s="14" t="n">
        <v>20600</v>
      </c>
      <c r="D7" s="0" t="n">
        <v>4</v>
      </c>
      <c r="G7" s="23" t="n">
        <v>38950</v>
      </c>
      <c r="H7" s="24" t="n">
        <f aca="false">H6+H5</f>
        <v>79400</v>
      </c>
    </row>
    <row r="8" customFormat="false" ht="13.5" hidden="false" customHeight="false" outlineLevel="0" collapsed="false">
      <c r="B8" s="26"/>
      <c r="C8" s="14" t="n">
        <v>38950</v>
      </c>
      <c r="D8" s="0" t="n">
        <v>6</v>
      </c>
    </row>
    <row r="9" customFormat="false" ht="12.75" hidden="false" customHeight="false" outlineLevel="0" collapsed="false">
      <c r="B9" s="26"/>
      <c r="C9" s="14" t="n">
        <v>3200</v>
      </c>
      <c r="D9" s="0" t="n">
        <v>7</v>
      </c>
      <c r="L9" s="18" t="s">
        <v>74</v>
      </c>
      <c r="M9" s="18"/>
    </row>
    <row r="10" customFormat="false" ht="13.5" hidden="false" customHeight="false" outlineLevel="0" collapsed="false">
      <c r="B10" s="23" t="n">
        <f aca="false">SUM(B5:B9)</f>
        <v>78350</v>
      </c>
      <c r="C10" s="24" t="n">
        <v>74500</v>
      </c>
      <c r="G10" s="18" t="s">
        <v>75</v>
      </c>
      <c r="H10" s="18"/>
      <c r="L10" s="19" t="s">
        <v>71</v>
      </c>
      <c r="M10" s="19" t="s">
        <v>72</v>
      </c>
    </row>
    <row r="11" customFormat="false" ht="13.5" hidden="false" customHeight="false" outlineLevel="0" collapsed="false">
      <c r="G11" s="19" t="s">
        <v>71</v>
      </c>
      <c r="H11" s="19" t="s">
        <v>72</v>
      </c>
      <c r="K11" s="0" t="n">
        <v>9</v>
      </c>
      <c r="L11" s="20" t="n">
        <v>1750</v>
      </c>
    </row>
    <row r="12" customFormat="false" ht="13.5" hidden="false" customHeight="false" outlineLevel="0" collapsed="false">
      <c r="G12" s="22"/>
      <c r="H12" s="27" t="n">
        <v>0</v>
      </c>
      <c r="I12" s="0" t="s">
        <v>73</v>
      </c>
      <c r="L12" s="23" t="n">
        <v>1750</v>
      </c>
      <c r="M12" s="24" t="n">
        <v>0</v>
      </c>
    </row>
    <row r="13" customFormat="false" ht="13.5" hidden="false" customHeight="false" outlineLevel="0" collapsed="false">
      <c r="B13" s="18" t="s">
        <v>76</v>
      </c>
      <c r="C13" s="18"/>
      <c r="G13" s="22"/>
      <c r="H13" s="14" t="n">
        <v>50</v>
      </c>
      <c r="I13" s="0" t="n">
        <v>11</v>
      </c>
    </row>
    <row r="14" customFormat="false" ht="13.5" hidden="false" customHeight="false" outlineLevel="0" collapsed="false">
      <c r="B14" s="19" t="s">
        <v>69</v>
      </c>
      <c r="C14" s="19" t="s">
        <v>70</v>
      </c>
      <c r="G14" s="23" t="n">
        <v>0</v>
      </c>
      <c r="H14" s="24" t="n">
        <v>50</v>
      </c>
    </row>
    <row r="15" customFormat="false" ht="13.5" hidden="false" customHeight="false" outlineLevel="0" collapsed="false">
      <c r="A15" s="0" t="s">
        <v>73</v>
      </c>
      <c r="B15" s="20" t="n">
        <v>27250</v>
      </c>
      <c r="C15" s="19"/>
      <c r="L15" s="18" t="s">
        <v>77</v>
      </c>
      <c r="M15" s="18"/>
    </row>
    <row r="16" customFormat="false" ht="12.75" hidden="false" customHeight="false" outlineLevel="0" collapsed="false">
      <c r="A16" s="0" t="n">
        <v>1</v>
      </c>
      <c r="B16" s="20" t="n">
        <v>85000</v>
      </c>
      <c r="C16" s="14" t="n">
        <v>34150</v>
      </c>
      <c r="D16" s="0" t="n">
        <v>5</v>
      </c>
      <c r="L16" s="19" t="s">
        <v>71</v>
      </c>
      <c r="M16" s="19" t="s">
        <v>72</v>
      </c>
    </row>
    <row r="17" customFormat="false" ht="13.5" hidden="false" customHeight="false" outlineLevel="0" collapsed="false">
      <c r="B17" s="23" t="n">
        <f aca="false">SUM(B15:B16)</f>
        <v>112250</v>
      </c>
      <c r="C17" s="24" t="n">
        <v>34150</v>
      </c>
      <c r="G17" s="18" t="s">
        <v>78</v>
      </c>
      <c r="H17" s="18"/>
      <c r="K17" s="0" t="n">
        <v>8</v>
      </c>
      <c r="L17" s="20" t="n">
        <v>50</v>
      </c>
    </row>
    <row r="18" customFormat="false" ht="14.25" hidden="false" customHeight="false" outlineLevel="0" collapsed="false">
      <c r="G18" s="19" t="s">
        <v>71</v>
      </c>
      <c r="H18" s="19" t="s">
        <v>72</v>
      </c>
      <c r="L18" s="23" t="n">
        <v>50</v>
      </c>
      <c r="M18" s="24" t="n">
        <v>0</v>
      </c>
    </row>
    <row r="19" customFormat="false" ht="13.5" hidden="false" customHeight="false" outlineLevel="0" collapsed="false">
      <c r="G19" s="20"/>
      <c r="H19" s="28" t="n">
        <v>1250</v>
      </c>
    </row>
    <row r="20" customFormat="false" ht="12.75" hidden="false" customHeight="false" outlineLevel="0" collapsed="false">
      <c r="B20" s="18" t="s">
        <v>79</v>
      </c>
      <c r="C20" s="18"/>
      <c r="F20" s="0" t="n">
        <v>4</v>
      </c>
      <c r="G20" s="20" t="n">
        <v>1250</v>
      </c>
      <c r="H20" s="14" t="n">
        <v>1600</v>
      </c>
      <c r="I20" s="0" t="n">
        <v>10</v>
      </c>
    </row>
    <row r="21" customFormat="false" ht="13.5" hidden="false" customHeight="false" outlineLevel="0" collapsed="false">
      <c r="B21" s="19" t="s">
        <v>69</v>
      </c>
      <c r="C21" s="19" t="s">
        <v>70</v>
      </c>
      <c r="G21" s="23" t="n">
        <v>1250</v>
      </c>
      <c r="H21" s="24" t="n">
        <v>1600</v>
      </c>
      <c r="L21" s="18" t="s">
        <v>80</v>
      </c>
      <c r="M21" s="18"/>
    </row>
    <row r="22" customFormat="false" ht="13.5" hidden="false" customHeight="false" outlineLevel="0" collapsed="false">
      <c r="A22" s="0" t="s">
        <v>73</v>
      </c>
      <c r="B22" s="20" t="n">
        <v>68150</v>
      </c>
      <c r="C22" s="19"/>
      <c r="L22" s="19" t="s">
        <v>71</v>
      </c>
      <c r="M22" s="19" t="s">
        <v>72</v>
      </c>
    </row>
    <row r="23" customFormat="false" ht="12.75" hidden="false" customHeight="false" outlineLevel="0" collapsed="false">
      <c r="A23" s="0" t="n">
        <v>2</v>
      </c>
      <c r="B23" s="20" t="n">
        <v>46300</v>
      </c>
      <c r="C23" s="14" t="n">
        <v>36500</v>
      </c>
      <c r="D23" s="0" t="n">
        <v>12</v>
      </c>
      <c r="K23" s="0" t="n">
        <v>11</v>
      </c>
      <c r="L23" s="20" t="n">
        <v>50</v>
      </c>
    </row>
    <row r="24" customFormat="false" ht="13.5" hidden="false" customHeight="false" outlineLevel="0" collapsed="false">
      <c r="B24" s="23" t="n">
        <f aca="false">SUM(B22:B23)</f>
        <v>114450</v>
      </c>
      <c r="C24" s="24" t="n">
        <v>36500</v>
      </c>
      <c r="G24" s="18" t="s">
        <v>81</v>
      </c>
      <c r="H24" s="18"/>
      <c r="L24" s="23" t="n">
        <v>50</v>
      </c>
      <c r="M24" s="24" t="n">
        <v>0</v>
      </c>
    </row>
    <row r="25" customFormat="false" ht="13.5" hidden="false" customHeight="false" outlineLevel="0" collapsed="false">
      <c r="G25" s="19" t="s">
        <v>71</v>
      </c>
      <c r="H25" s="19" t="s">
        <v>72</v>
      </c>
    </row>
    <row r="26" customFormat="false" ht="12.75" hidden="false" customHeight="false" outlineLevel="0" collapsed="false">
      <c r="G26" s="20"/>
      <c r="H26" s="14" t="n">
        <v>5000</v>
      </c>
    </row>
    <row r="27" customFormat="false" ht="13.5" hidden="false" customHeight="false" outlineLevel="0" collapsed="false">
      <c r="B27" s="18" t="s">
        <v>82</v>
      </c>
      <c r="C27" s="18"/>
      <c r="G27" s="23" t="n">
        <f aca="false">G26</f>
        <v>0</v>
      </c>
      <c r="H27" s="24" t="n">
        <f aca="false">H26</f>
        <v>5000</v>
      </c>
      <c r="L27" s="18" t="s">
        <v>83</v>
      </c>
      <c r="M27" s="18"/>
    </row>
    <row r="28" customFormat="false" ht="13.5" hidden="false" customHeight="false" outlineLevel="0" collapsed="false">
      <c r="B28" s="19" t="s">
        <v>69</v>
      </c>
      <c r="C28" s="19" t="s">
        <v>70</v>
      </c>
      <c r="L28" s="19" t="s">
        <v>71</v>
      </c>
      <c r="M28" s="19" t="s">
        <v>72</v>
      </c>
    </row>
    <row r="29" customFormat="false" ht="12.75" hidden="false" customHeight="false" outlineLevel="0" collapsed="false">
      <c r="A29" s="0" t="s">
        <v>73</v>
      </c>
      <c r="B29" s="22" t="n">
        <v>400</v>
      </c>
      <c r="C29" s="19"/>
      <c r="K29" s="0" t="n">
        <v>7</v>
      </c>
      <c r="L29" s="20" t="n">
        <v>3200</v>
      </c>
    </row>
    <row r="30" customFormat="false" ht="13.5" hidden="false" customHeight="false" outlineLevel="0" collapsed="false">
      <c r="B30" s="22"/>
      <c r="C30" s="14" t="n">
        <v>50</v>
      </c>
      <c r="D30" s="0" t="n">
        <v>8</v>
      </c>
      <c r="L30" s="23" t="n">
        <v>3200</v>
      </c>
      <c r="M30" s="24" t="n">
        <v>0</v>
      </c>
    </row>
    <row r="31" customFormat="false" ht="14.25" hidden="false" customHeight="false" outlineLevel="0" collapsed="false">
      <c r="B31" s="23" t="n">
        <f aca="false">B29</f>
        <v>400</v>
      </c>
      <c r="C31" s="24" t="n">
        <v>5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L33" s="18" t="s">
        <v>84</v>
      </c>
      <c r="M33" s="18"/>
    </row>
    <row r="34" customFormat="false" ht="12.75" hidden="false" customHeight="false" outlineLevel="0" collapsed="false">
      <c r="B34" s="18" t="s">
        <v>85</v>
      </c>
      <c r="C34" s="18"/>
      <c r="L34" s="19" t="s">
        <v>71</v>
      </c>
      <c r="M34" s="19" t="s">
        <v>72</v>
      </c>
    </row>
    <row r="35" customFormat="false" ht="12.75" hidden="false" customHeight="false" outlineLevel="0" collapsed="false">
      <c r="B35" s="19" t="s">
        <v>69</v>
      </c>
      <c r="C35" s="19" t="s">
        <v>70</v>
      </c>
      <c r="K35" s="0" t="n">
        <v>3</v>
      </c>
      <c r="L35" s="20" t="n">
        <v>11750</v>
      </c>
    </row>
    <row r="36" customFormat="false" ht="13.5" hidden="false" customHeight="false" outlineLevel="0" collapsed="false">
      <c r="B36" s="22"/>
      <c r="C36" s="28" t="n">
        <v>84000</v>
      </c>
      <c r="D36" s="0" t="s">
        <v>73</v>
      </c>
      <c r="L36" s="23" t="n">
        <v>11750</v>
      </c>
      <c r="M36" s="24" t="n">
        <v>0</v>
      </c>
    </row>
    <row r="37" customFormat="false" ht="13.5" hidden="false" customHeight="false" outlineLevel="0" collapsed="false">
      <c r="B37" s="22"/>
      <c r="C37" s="14" t="n">
        <v>1750</v>
      </c>
      <c r="D37" s="0" t="n">
        <v>9</v>
      </c>
    </row>
    <row r="38" customFormat="false" ht="13.5" hidden="false" customHeight="false" outlineLevel="0" collapsed="false">
      <c r="B38" s="23" t="n">
        <v>0</v>
      </c>
      <c r="C38" s="24" t="n">
        <f aca="false">C37+C36</f>
        <v>85750</v>
      </c>
    </row>
    <row r="39" customFormat="false" ht="13.5" hidden="false" customHeight="false" outlineLevel="0" collapsed="false">
      <c r="L39" s="18" t="s">
        <v>86</v>
      </c>
      <c r="M39" s="18"/>
    </row>
    <row r="40" customFormat="false" ht="12.75" hidden="false" customHeight="false" outlineLevel="0" collapsed="false">
      <c r="L40" s="19" t="s">
        <v>71</v>
      </c>
      <c r="M40" s="19" t="s">
        <v>72</v>
      </c>
    </row>
    <row r="41" customFormat="false" ht="12.75" hidden="false" customHeight="false" outlineLevel="0" collapsed="false">
      <c r="B41" s="18" t="s">
        <v>87</v>
      </c>
      <c r="C41" s="18"/>
      <c r="K41" s="0" t="n">
        <v>4</v>
      </c>
      <c r="L41" s="20" t="n">
        <v>19350</v>
      </c>
    </row>
    <row r="42" customFormat="false" ht="12.75" hidden="false" customHeight="false" outlineLevel="0" collapsed="false">
      <c r="B42" s="19" t="s">
        <v>69</v>
      </c>
      <c r="C42" s="19" t="s">
        <v>70</v>
      </c>
      <c r="K42" s="0" t="n">
        <v>10</v>
      </c>
      <c r="L42" s="25" t="n">
        <v>1600</v>
      </c>
    </row>
    <row r="43" customFormat="false" ht="13.5" hidden="false" customHeight="false" outlineLevel="0" collapsed="false">
      <c r="A43" s="0" t="s">
        <v>73</v>
      </c>
      <c r="B43" s="20" t="n">
        <v>210000</v>
      </c>
      <c r="C43" s="14"/>
      <c r="L43" s="23" t="n">
        <v>20950</v>
      </c>
      <c r="M43" s="24" t="n">
        <v>0</v>
      </c>
    </row>
    <row r="44" customFormat="false" ht="14.25" hidden="false" customHeight="false" outlineLevel="0" collapsed="false">
      <c r="B44" s="23" t="n">
        <f aca="false">B43</f>
        <v>210000</v>
      </c>
      <c r="C44" s="24" t="n">
        <v>0</v>
      </c>
    </row>
    <row r="45" customFormat="false" ht="13.5" hidden="false" customHeight="false" outlineLevel="0" collapsed="false"/>
    <row r="46" customFormat="false" ht="12.75" hidden="false" customHeight="false" outlineLevel="0" collapsed="false">
      <c r="L46" s="18" t="s">
        <v>88</v>
      </c>
      <c r="M46" s="18"/>
    </row>
    <row r="47" customFormat="false" ht="12.75" hidden="false" customHeight="false" outlineLevel="0" collapsed="false">
      <c r="L47" s="19" t="s">
        <v>71</v>
      </c>
      <c r="M47" s="19" t="s">
        <v>72</v>
      </c>
    </row>
    <row r="48" customFormat="false" ht="12.75" hidden="false" customHeight="false" outlineLevel="0" collapsed="false">
      <c r="L48" s="22"/>
      <c r="M48" s="14" t="n">
        <v>85000</v>
      </c>
    </row>
    <row r="49" customFormat="false" ht="13.5" hidden="false" customHeight="false" outlineLevel="0" collapsed="false">
      <c r="L49" s="23" t="n">
        <v>0</v>
      </c>
      <c r="M49" s="24" t="n">
        <v>85000</v>
      </c>
      <c r="N49" s="0" t="n">
        <v>1</v>
      </c>
    </row>
    <row r="50" customFormat="false" ht="13.5" hidden="false" customHeight="false" outlineLevel="0" collapsed="false"/>
    <row r="52" customFormat="false" ht="12.75" hidden="false" customHeight="false" outlineLevel="0" collapsed="false">
      <c r="L52" s="18" t="s">
        <v>89</v>
      </c>
      <c r="M52" s="18"/>
    </row>
    <row r="53" customFormat="false" ht="12.75" hidden="false" customHeight="false" outlineLevel="0" collapsed="false">
      <c r="L53" s="19" t="s">
        <v>71</v>
      </c>
      <c r="M53" s="19" t="s">
        <v>72</v>
      </c>
    </row>
    <row r="54" customFormat="false" ht="12.75" hidden="false" customHeight="false" outlineLevel="0" collapsed="false">
      <c r="L54" s="22"/>
      <c r="M54" s="14" t="n">
        <v>150000</v>
      </c>
    </row>
    <row r="55" customFormat="false" ht="13.5" hidden="false" customHeight="false" outlineLevel="0" collapsed="false">
      <c r="L55" s="23" t="n">
        <v>0</v>
      </c>
      <c r="M55" s="24" t="n">
        <v>150000</v>
      </c>
    </row>
    <row r="56" customFormat="false" ht="13.5" hidden="false" customHeight="false" outlineLevel="0" collapsed="false"/>
  </sheetData>
  <mergeCells count="22">
    <mergeCell ref="B1:C1"/>
    <mergeCell ref="G1:H1"/>
    <mergeCell ref="L1:M1"/>
    <mergeCell ref="B3:C3"/>
    <mergeCell ref="G3:H3"/>
    <mergeCell ref="L3:M3"/>
    <mergeCell ref="L9:M9"/>
    <mergeCell ref="G10:H10"/>
    <mergeCell ref="B13:C13"/>
    <mergeCell ref="L15:M15"/>
    <mergeCell ref="G17:H17"/>
    <mergeCell ref="B20:C20"/>
    <mergeCell ref="L21:M21"/>
    <mergeCell ref="G24:H24"/>
    <mergeCell ref="B27:C27"/>
    <mergeCell ref="L27:M27"/>
    <mergeCell ref="L33:M33"/>
    <mergeCell ref="B34:C34"/>
    <mergeCell ref="L39:M39"/>
    <mergeCell ref="B41:C41"/>
    <mergeCell ref="L46:M46"/>
    <mergeCell ref="L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3.85"/>
    <col collapsed="false" customWidth="true" hidden="false" outlineLevel="0" max="3" min="3" style="9" width="6.7"/>
    <col collapsed="false" customWidth="true" hidden="false" outlineLevel="0" max="4" min="4" style="9" width="25.56"/>
    <col collapsed="false" customWidth="true" hidden="false" outlineLevel="0" max="5" min="5" style="9" width="24.13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B1" s="11" t="s">
        <v>90</v>
      </c>
      <c r="C1" s="8" t="s">
        <v>91</v>
      </c>
      <c r="D1" s="11" t="s">
        <v>92</v>
      </c>
      <c r="E1" s="8" t="s">
        <v>93</v>
      </c>
      <c r="F1" s="11"/>
    </row>
    <row r="2" customFormat="false" ht="12.75" hidden="false" customHeight="false" outlineLevel="0" collapsed="false">
      <c r="A2" s="9" t="n">
        <v>1</v>
      </c>
      <c r="B2" s="9" t="s">
        <v>94</v>
      </c>
      <c r="C2" s="9" t="str">
        <f aca="false">LEFT(B2,1)</f>
        <v>A</v>
      </c>
      <c r="D2" s="9" t="s">
        <v>66</v>
      </c>
      <c r="E2" s="9" t="s">
        <v>95</v>
      </c>
      <c r="G2" s="9" t="str">
        <f aca="false">$A2&amp;". "&amp;$B2&amp;": "&amp;$E2&amp;" - "&amp;$D2</f>
        <v>1. ASSETS: Current Assets - Cash</v>
      </c>
      <c r="H2" s="9" t="str">
        <f aca="false">$B2&amp;": "&amp;$E2&amp;" - "&amp;$D2</f>
        <v>ASSETS: Current Assets - Cash</v>
      </c>
    </row>
    <row r="3" customFormat="false" ht="12.75" hidden="false" customHeight="false" outlineLevel="0" collapsed="false">
      <c r="A3" s="9" t="n">
        <f aca="false">A2+1</f>
        <v>2</v>
      </c>
      <c r="B3" s="9" t="s">
        <v>94</v>
      </c>
      <c r="C3" s="9" t="str">
        <f aca="false">LEFT(B3,1)</f>
        <v>A</v>
      </c>
      <c r="D3" s="9" t="s">
        <v>96</v>
      </c>
      <c r="E3" s="9" t="s">
        <v>95</v>
      </c>
      <c r="G3" s="9" t="str">
        <f aca="false">$A3&amp;". "&amp;$B3&amp;": "&amp;$E3&amp;" - "&amp;$D3</f>
        <v>2. ASSETS: Current Assets - Marketable Securities</v>
      </c>
      <c r="H3" s="9" t="str">
        <f aca="false">$B3&amp;": "&amp;$E3&amp;" - "&amp;$D3</f>
        <v>ASSETS: Current Assets - Marketable Securities</v>
      </c>
    </row>
    <row r="4" customFormat="false" ht="12.75" hidden="false" customHeight="false" outlineLevel="0" collapsed="false">
      <c r="A4" s="9" t="n">
        <f aca="false">A3+1</f>
        <v>3</v>
      </c>
      <c r="B4" s="9" t="s">
        <v>94</v>
      </c>
      <c r="C4" s="9" t="str">
        <f aca="false">LEFT(B4,1)</f>
        <v>A</v>
      </c>
      <c r="D4" s="9" t="s">
        <v>76</v>
      </c>
      <c r="E4" s="9" t="s">
        <v>95</v>
      </c>
      <c r="G4" s="9" t="str">
        <f aca="false">$A4&amp;". "&amp;$B4&amp;": "&amp;$E4&amp;" - "&amp;$D4</f>
        <v>3. ASSETS: Current Assets - Accounts Receivable</v>
      </c>
      <c r="H4" s="9" t="str">
        <f aca="false">$B4&amp;": "&amp;$E4&amp;" - "&amp;$D4</f>
        <v>ASSETS: Current Assets - Accounts Receivable</v>
      </c>
    </row>
    <row r="5" customFormat="false" ht="12.75" hidden="false" customHeight="false" outlineLevel="0" collapsed="false">
      <c r="A5" s="9" t="n">
        <f aca="false">A4+1</f>
        <v>4</v>
      </c>
      <c r="B5" s="9" t="s">
        <v>94</v>
      </c>
      <c r="C5" s="9" t="str">
        <f aca="false">LEFT(B5,1)</f>
        <v>A</v>
      </c>
      <c r="D5" s="9" t="s">
        <v>97</v>
      </c>
      <c r="E5" s="9" t="s">
        <v>95</v>
      </c>
      <c r="G5" s="9" t="str">
        <f aca="false">$A5&amp;". "&amp;$B5&amp;": "&amp;$E5&amp;" - "&amp;$D5</f>
        <v>4. ASSETS: Current Assets - Notes Receivable</v>
      </c>
      <c r="H5" s="9" t="str">
        <f aca="false">$B5&amp;": "&amp;$E5&amp;" - "&amp;$D5</f>
        <v>ASSETS: Current Assets - Notes Receivable</v>
      </c>
    </row>
    <row r="6" customFormat="false" ht="12.75" hidden="false" customHeight="false" outlineLevel="0" collapsed="false">
      <c r="A6" s="9" t="n">
        <f aca="false">A5+1</f>
        <v>5</v>
      </c>
      <c r="B6" s="9" t="s">
        <v>94</v>
      </c>
      <c r="C6" s="9" t="str">
        <f aca="false">LEFT(B6,1)</f>
        <v>A</v>
      </c>
      <c r="D6" s="9" t="s">
        <v>98</v>
      </c>
      <c r="E6" s="9" t="s">
        <v>95</v>
      </c>
      <c r="G6" s="9" t="str">
        <f aca="false">$A6&amp;". "&amp;$B6&amp;": "&amp;$E6&amp;" - "&amp;$D6</f>
        <v>5. ASSETS: Current Assets - Interest Receivable</v>
      </c>
      <c r="H6" s="9" t="str">
        <f aca="false">$B6&amp;": "&amp;$E6&amp;" - "&amp;$D6</f>
        <v>ASSETS: Current Assets - Interest Receivable</v>
      </c>
    </row>
    <row r="7" customFormat="false" ht="12.75" hidden="false" customHeight="false" outlineLevel="0" collapsed="false">
      <c r="A7" s="9" t="n">
        <f aca="false">A6+1</f>
        <v>6</v>
      </c>
      <c r="B7" s="9" t="s">
        <v>94</v>
      </c>
      <c r="C7" s="9" t="str">
        <f aca="false">LEFT(B7,1)</f>
        <v>A</v>
      </c>
      <c r="D7" s="9" t="s">
        <v>99</v>
      </c>
      <c r="E7" s="9" t="s">
        <v>95</v>
      </c>
      <c r="G7" s="9" t="str">
        <f aca="false">$A7&amp;". "&amp;$B7&amp;": "&amp;$E7&amp;" - "&amp;$D7</f>
        <v>6. ASSETS: Current Assets - Investment in Securities</v>
      </c>
      <c r="H7" s="9" t="str">
        <f aca="false">$B7&amp;": "&amp;$E7&amp;" - "&amp;$D7</f>
        <v>ASSETS: Current Assets - Investment in Securities</v>
      </c>
    </row>
    <row r="8" customFormat="false" ht="12.75" hidden="false" customHeight="false" outlineLevel="0" collapsed="false">
      <c r="A8" s="9" t="n">
        <f aca="false">A7+1</f>
        <v>7</v>
      </c>
      <c r="B8" s="9" t="s">
        <v>94</v>
      </c>
      <c r="C8" s="9" t="str">
        <f aca="false">LEFT(B8,1)</f>
        <v>A</v>
      </c>
      <c r="D8" s="9" t="s">
        <v>79</v>
      </c>
      <c r="E8" s="9" t="s">
        <v>100</v>
      </c>
      <c r="G8" s="9" t="str">
        <f aca="false">$A8&amp;". "&amp;$B8&amp;": "&amp;$E8&amp;" - "&amp;$D8</f>
        <v>7. ASSETS: Inventory - Merchandise Inventory</v>
      </c>
      <c r="H8" s="9" t="str">
        <f aca="false">$B8&amp;": "&amp;$E8&amp;" - "&amp;$D8</f>
        <v>ASSETS: Inventory - Merchandise Inventory</v>
      </c>
    </row>
    <row r="9" customFormat="false" ht="12.75" hidden="false" customHeight="false" outlineLevel="0" collapsed="false">
      <c r="A9" s="9" t="n">
        <f aca="false">A8+1</f>
        <v>8</v>
      </c>
      <c r="B9" s="9" t="s">
        <v>94</v>
      </c>
      <c r="C9" s="9" t="str">
        <f aca="false">LEFT(B9,1)</f>
        <v>A</v>
      </c>
      <c r="D9" s="9" t="s">
        <v>101</v>
      </c>
      <c r="E9" s="9" t="s">
        <v>100</v>
      </c>
      <c r="G9" s="9" t="str">
        <f aca="false">$A9&amp;". "&amp;$B9&amp;": "&amp;$E9&amp;" - "&amp;$D9</f>
        <v>8. ASSETS: Inventory - Raw Materials Inventory</v>
      </c>
      <c r="H9" s="9" t="str">
        <f aca="false">$B9&amp;": "&amp;$E9&amp;" - "&amp;$D9</f>
        <v>ASSETS: Inventory - Raw Materials Inventory</v>
      </c>
    </row>
    <row r="10" customFormat="false" ht="12.75" hidden="false" customHeight="false" outlineLevel="0" collapsed="false">
      <c r="A10" s="9" t="n">
        <f aca="false">A9+1</f>
        <v>9</v>
      </c>
      <c r="B10" s="9" t="s">
        <v>94</v>
      </c>
      <c r="C10" s="9" t="str">
        <f aca="false">LEFT(B10,1)</f>
        <v>A</v>
      </c>
      <c r="D10" s="9" t="s">
        <v>102</v>
      </c>
      <c r="E10" s="9" t="s">
        <v>100</v>
      </c>
      <c r="G10" s="9" t="str">
        <f aca="false">$A10&amp;". "&amp;$B10&amp;": "&amp;$E10&amp;" - "&amp;$D10</f>
        <v>9. ASSETS: Inventory - Supplies Inventory</v>
      </c>
      <c r="H10" s="9" t="str">
        <f aca="false">$B10&amp;": "&amp;$E10&amp;" - "&amp;$D10</f>
        <v>ASSETS: Inventory - Supplies Inventory</v>
      </c>
    </row>
    <row r="11" customFormat="false" ht="12.75" hidden="false" customHeight="false" outlineLevel="0" collapsed="false">
      <c r="A11" s="9" t="n">
        <f aca="false">A10+1</f>
        <v>10</v>
      </c>
      <c r="B11" s="9" t="s">
        <v>94</v>
      </c>
      <c r="C11" s="9" t="str">
        <f aca="false">LEFT(B11,1)</f>
        <v>A</v>
      </c>
      <c r="D11" s="9" t="s">
        <v>103</v>
      </c>
      <c r="E11" s="9" t="s">
        <v>100</v>
      </c>
      <c r="G11" s="9" t="str">
        <f aca="false">$A11&amp;". "&amp;$B11&amp;": "&amp;$E11&amp;" - "&amp;$D11</f>
        <v>10. ASSETS: Inventory - Work-in-Progress Inventory</v>
      </c>
      <c r="H11" s="9" t="str">
        <f aca="false">$B11&amp;": "&amp;$E11&amp;" - "&amp;$D11</f>
        <v>ASSETS: Inventory - Work-in-Progress Inventory</v>
      </c>
    </row>
    <row r="12" customFormat="false" ht="12.75" hidden="false" customHeight="false" outlineLevel="0" collapsed="false">
      <c r="A12" s="9" t="n">
        <f aca="false">A11+1</f>
        <v>11</v>
      </c>
      <c r="B12" s="9" t="s">
        <v>94</v>
      </c>
      <c r="C12" s="9" t="str">
        <f aca="false">LEFT(B12,1)</f>
        <v>A</v>
      </c>
      <c r="D12" s="9" t="s">
        <v>104</v>
      </c>
      <c r="E12" s="9" t="s">
        <v>100</v>
      </c>
      <c r="G12" s="9" t="str">
        <f aca="false">$A12&amp;". "&amp;$B12&amp;": "&amp;$E12&amp;" - "&amp;$D12</f>
        <v>11. ASSETS: Inventory - Finished Goods Inventory</v>
      </c>
      <c r="H12" s="9" t="str">
        <f aca="false">$B12&amp;": "&amp;$E12&amp;" - "&amp;$D12</f>
        <v>ASSETS: Inventory - Finished Goods Inventory</v>
      </c>
    </row>
    <row r="13" customFormat="false" ht="12.75" hidden="false" customHeight="false" outlineLevel="0" collapsed="false">
      <c r="A13" s="9" t="n">
        <f aca="false">A12+1</f>
        <v>12</v>
      </c>
      <c r="B13" s="9" t="s">
        <v>94</v>
      </c>
      <c r="C13" s="9" t="str">
        <f aca="false">LEFT(B13,1)</f>
        <v>A</v>
      </c>
      <c r="D13" s="9" t="s">
        <v>82</v>
      </c>
      <c r="E13" s="9" t="s">
        <v>105</v>
      </c>
      <c r="G13" s="9" t="str">
        <f aca="false">$A13&amp;". "&amp;$B13&amp;": "&amp;$E13&amp;" - "&amp;$D13</f>
        <v>12. ASSETS: Other - Prepaid Insurance</v>
      </c>
      <c r="H13" s="9" t="str">
        <f aca="false">$B13&amp;": "&amp;$E13&amp;" - "&amp;$D13</f>
        <v>ASSETS: Other - Prepaid Insurance</v>
      </c>
    </row>
    <row r="14" customFormat="false" ht="12.75" hidden="false" customHeight="false" outlineLevel="0" collapsed="false">
      <c r="A14" s="9" t="n">
        <f aca="false">A13+1</f>
        <v>13</v>
      </c>
      <c r="B14" s="9" t="s">
        <v>94</v>
      </c>
      <c r="C14" s="9" t="str">
        <f aca="false">LEFT(B14,1)</f>
        <v>A</v>
      </c>
      <c r="D14" s="9" t="s">
        <v>106</v>
      </c>
      <c r="E14" s="9" t="s">
        <v>105</v>
      </c>
      <c r="G14" s="9" t="str">
        <f aca="false">$A14&amp;". "&amp;$B14&amp;": "&amp;$E14&amp;" - "&amp;$D14</f>
        <v>13. ASSETS: Other - Advances to Suppliers</v>
      </c>
      <c r="H14" s="9" t="str">
        <f aca="false">$B14&amp;": "&amp;$E14&amp;" - "&amp;$D14</f>
        <v>ASSETS: Other - Advances to Suppliers</v>
      </c>
    </row>
    <row r="15" customFormat="false" ht="12.75" hidden="false" customHeight="false" outlineLevel="0" collapsed="false">
      <c r="A15" s="9" t="n">
        <f aca="false">A14+1</f>
        <v>14</v>
      </c>
      <c r="B15" s="9" t="s">
        <v>94</v>
      </c>
      <c r="C15" s="9" t="str">
        <f aca="false">LEFT(B15,1)</f>
        <v>A</v>
      </c>
      <c r="D15" s="9" t="s">
        <v>107</v>
      </c>
      <c r="E15" s="9" t="s">
        <v>105</v>
      </c>
      <c r="G15" s="9" t="str">
        <f aca="false">$A15&amp;". "&amp;$B15&amp;": "&amp;$E15&amp;" - "&amp;$D15</f>
        <v>14. ASSETS: Other - Prepaid Rent</v>
      </c>
      <c r="H15" s="9" t="str">
        <f aca="false">$B15&amp;": "&amp;$E15&amp;" - "&amp;$D15</f>
        <v>ASSETS: Other - Prepaid Rent</v>
      </c>
    </row>
    <row r="16" customFormat="false" ht="12.75" hidden="false" customHeight="false" outlineLevel="0" collapsed="false">
      <c r="A16" s="9" t="n">
        <f aca="false">A15+1</f>
        <v>15</v>
      </c>
      <c r="B16" s="9" t="s">
        <v>94</v>
      </c>
      <c r="C16" s="9" t="str">
        <f aca="false">LEFT(B16,1)</f>
        <v>A</v>
      </c>
      <c r="D16" s="9" t="s">
        <v>108</v>
      </c>
      <c r="E16" s="9" t="s">
        <v>109</v>
      </c>
      <c r="G16" s="9" t="str">
        <f aca="false">$A16&amp;". "&amp;$B16&amp;": "&amp;$E16&amp;" - "&amp;$D16</f>
        <v>15. ASSETS: Property Plant &amp; Equipment - Land</v>
      </c>
      <c r="H16" s="9" t="str">
        <f aca="false">$B16&amp;": "&amp;$E16&amp;" - "&amp;$D16</f>
        <v>ASSETS: Property Plant &amp; Equipment - Land</v>
      </c>
    </row>
    <row r="17" customFormat="false" ht="12.75" hidden="false" customHeight="false" outlineLevel="0" collapsed="false">
      <c r="A17" s="9" t="n">
        <f aca="false">A16+1</f>
        <v>16</v>
      </c>
      <c r="B17" s="9" t="s">
        <v>94</v>
      </c>
      <c r="C17" s="9" t="str">
        <f aca="false">LEFT(B17,1)</f>
        <v>A</v>
      </c>
      <c r="D17" s="9" t="s">
        <v>110</v>
      </c>
      <c r="E17" s="9" t="s">
        <v>109</v>
      </c>
      <c r="G17" s="9" t="str">
        <f aca="false">$A17&amp;". "&amp;$B17&amp;": "&amp;$E17&amp;" - "&amp;$D17</f>
        <v>16. ASSETS: Property Plant &amp; Equipment - Buildings</v>
      </c>
      <c r="H17" s="9" t="str">
        <f aca="false">$B17&amp;": "&amp;$E17&amp;" - "&amp;$D17</f>
        <v>ASSETS: Property Plant &amp; Equipment - Buildings</v>
      </c>
    </row>
    <row r="18" customFormat="false" ht="12.75" hidden="false" customHeight="false" outlineLevel="0" collapsed="false">
      <c r="A18" s="9" t="n">
        <f aca="false">A17+1</f>
        <v>17</v>
      </c>
      <c r="B18" s="9" t="s">
        <v>94</v>
      </c>
      <c r="C18" s="9" t="str">
        <f aca="false">LEFT(B18,1)</f>
        <v>A</v>
      </c>
      <c r="D18" s="9" t="s">
        <v>87</v>
      </c>
      <c r="E18" s="9" t="s">
        <v>109</v>
      </c>
      <c r="G18" s="9" t="str">
        <f aca="false">$A18&amp;". "&amp;$B18&amp;": "&amp;$E18&amp;" - "&amp;$D18</f>
        <v>17. ASSETS: Property Plant &amp; Equipment - Equipment</v>
      </c>
      <c r="H18" s="9" t="str">
        <f aca="false">$B18&amp;": "&amp;$E18&amp;" - "&amp;$D18</f>
        <v>ASSETS: Property Plant &amp; Equipment - Equipment</v>
      </c>
    </row>
    <row r="19" customFormat="false" ht="12.75" hidden="false" customHeight="false" outlineLevel="0" collapsed="false">
      <c r="A19" s="9" t="n">
        <f aca="false">A18+1</f>
        <v>18</v>
      </c>
      <c r="B19" s="9" t="s">
        <v>94</v>
      </c>
      <c r="C19" s="9" t="str">
        <f aca="false">LEFT(B19,1)</f>
        <v>A</v>
      </c>
      <c r="D19" s="9" t="s">
        <v>111</v>
      </c>
      <c r="E19" s="9" t="s">
        <v>109</v>
      </c>
      <c r="G19" s="9" t="str">
        <f aca="false">$A19&amp;". "&amp;$B19&amp;": "&amp;$E19&amp;" - "&amp;$D19</f>
        <v>18. ASSETS: Property Plant &amp; Equipment - Furniture and Fixtures</v>
      </c>
      <c r="H19" s="9" t="str">
        <f aca="false">$B19&amp;": "&amp;$E19&amp;" - "&amp;$D19</f>
        <v>ASSETS: Property Plant &amp; Equipment - Furniture and Fixtures</v>
      </c>
    </row>
    <row r="20" customFormat="false" ht="12.75" hidden="false" customHeight="false" outlineLevel="0" collapsed="false">
      <c r="A20" s="9" t="n">
        <f aca="false">A19+1</f>
        <v>19</v>
      </c>
      <c r="B20" s="9" t="s">
        <v>94</v>
      </c>
      <c r="C20" s="9" t="str">
        <f aca="false">LEFT(B20,1)</f>
        <v>A</v>
      </c>
      <c r="D20" s="9" t="s">
        <v>85</v>
      </c>
      <c r="E20" s="9" t="s">
        <v>112</v>
      </c>
      <c r="G20" s="9" t="str">
        <f aca="false">$A20&amp;". "&amp;$B20&amp;": "&amp;$E20&amp;" - "&amp;$D20</f>
        <v>19. ASSETS: Depreciation - Accumulated Depreciation</v>
      </c>
      <c r="H20" s="9" t="str">
        <f aca="false">$B20&amp;": "&amp;$E20&amp;" - "&amp;$D20</f>
        <v>ASSETS: Depreciation - Accumulated Depreciation</v>
      </c>
    </row>
    <row r="21" customFormat="false" ht="12.75" hidden="false" customHeight="false" outlineLevel="0" collapsed="false">
      <c r="A21" s="9" t="n">
        <f aca="false">A20+1</f>
        <v>20</v>
      </c>
      <c r="B21" s="9" t="s">
        <v>94</v>
      </c>
      <c r="C21" s="9" t="str">
        <f aca="false">LEFT(B21,1)</f>
        <v>A</v>
      </c>
      <c r="D21" s="9" t="s">
        <v>113</v>
      </c>
      <c r="E21" s="9" t="s">
        <v>109</v>
      </c>
      <c r="G21" s="9" t="str">
        <f aca="false">$A21&amp;". "&amp;$B21&amp;": "&amp;$E21&amp;" - "&amp;$D21</f>
        <v>20. ASSETS: Property Plant &amp; Equipment - Leasehold</v>
      </c>
      <c r="H21" s="9" t="str">
        <f aca="false">$B21&amp;": "&amp;$E21&amp;" - "&amp;$D21</f>
        <v>ASSETS: Property Plant &amp; Equipment - Leasehold</v>
      </c>
    </row>
    <row r="22" customFormat="false" ht="12.75" hidden="false" customHeight="false" outlineLevel="0" collapsed="false">
      <c r="A22" s="9" t="n">
        <f aca="false">A21+1</f>
        <v>21</v>
      </c>
      <c r="B22" s="9" t="s">
        <v>94</v>
      </c>
      <c r="C22" s="9" t="str">
        <f aca="false">LEFT(B22,1)</f>
        <v>A</v>
      </c>
      <c r="D22" s="9" t="s">
        <v>114</v>
      </c>
      <c r="E22" s="9" t="s">
        <v>115</v>
      </c>
      <c r="G22" s="9" t="str">
        <f aca="false">$A22&amp;". "&amp;$B22&amp;": "&amp;$E22&amp;" - "&amp;$D22</f>
        <v>21. ASSETS: Intangibles - Organization Costs</v>
      </c>
      <c r="H22" s="9" t="str">
        <f aca="false">$B22&amp;": "&amp;$E22&amp;" - "&amp;$D22</f>
        <v>ASSETS: Intangibles - Organization Costs</v>
      </c>
    </row>
    <row r="23" customFormat="false" ht="12.75" hidden="false" customHeight="false" outlineLevel="0" collapsed="false">
      <c r="A23" s="9" t="n">
        <f aca="false">A22+1</f>
        <v>22</v>
      </c>
      <c r="B23" s="9" t="s">
        <v>94</v>
      </c>
      <c r="C23" s="9" t="str">
        <f aca="false">LEFT(B23,1)</f>
        <v>A</v>
      </c>
      <c r="D23" s="9" t="s">
        <v>116</v>
      </c>
      <c r="E23" s="9" t="s">
        <v>115</v>
      </c>
      <c r="G23" s="9" t="str">
        <f aca="false">$A23&amp;". "&amp;$B23&amp;": "&amp;$E23&amp;" - "&amp;$D23</f>
        <v>22. ASSETS: Intangibles - Patents</v>
      </c>
      <c r="H23" s="9" t="str">
        <f aca="false">$B23&amp;": "&amp;$E23&amp;" - "&amp;$D23</f>
        <v>ASSETS: Intangibles - Patents</v>
      </c>
    </row>
    <row r="24" customFormat="false" ht="12.75" hidden="false" customHeight="false" outlineLevel="0" collapsed="false">
      <c r="A24" s="9" t="n">
        <f aca="false">A23+1</f>
        <v>23</v>
      </c>
      <c r="B24" s="9" t="s">
        <v>94</v>
      </c>
      <c r="C24" s="9" t="str">
        <f aca="false">LEFT(B24,1)</f>
        <v>A</v>
      </c>
      <c r="D24" s="9" t="s">
        <v>117</v>
      </c>
      <c r="E24" s="9" t="s">
        <v>115</v>
      </c>
      <c r="G24" s="9" t="str">
        <f aca="false">$A24&amp;". "&amp;$B24&amp;": "&amp;$E24&amp;" - "&amp;$D24</f>
        <v>23. ASSETS: Intangibles - Goodwill</v>
      </c>
      <c r="H24" s="9" t="str">
        <f aca="false">$B24&amp;": "&amp;$E24&amp;" - "&amp;$D24</f>
        <v>ASSETS: Intangibles - Goodwill</v>
      </c>
    </row>
    <row r="25" customFormat="false" ht="12.75" hidden="false" customHeight="false" outlineLevel="0" collapsed="false">
      <c r="A25" s="9" t="n">
        <f aca="false">A24+1</f>
        <v>24</v>
      </c>
      <c r="B25" s="9" t="s">
        <v>118</v>
      </c>
      <c r="C25" s="9" t="str">
        <f aca="false">LEFT(B25,1)</f>
        <v>L</v>
      </c>
      <c r="D25" s="9" t="s">
        <v>67</v>
      </c>
      <c r="E25" s="9" t="s">
        <v>119</v>
      </c>
      <c r="G25" s="9" t="str">
        <f aca="false">$A25&amp;". "&amp;$B25&amp;": "&amp;$E25&amp;" - "&amp;$D25</f>
        <v>24. LIABILITIES: Current Liabilities - Accounts Payable</v>
      </c>
      <c r="H25" s="9" t="str">
        <f aca="false">$B25&amp;": "&amp;$E25&amp;" - "&amp;$D25</f>
        <v>LIABILITIES: Current Liabilities - Accounts Payable</v>
      </c>
    </row>
    <row r="26" customFormat="false" ht="12.75" hidden="false" customHeight="false" outlineLevel="0" collapsed="false">
      <c r="A26" s="9" t="n">
        <f aca="false">A25+1</f>
        <v>25</v>
      </c>
      <c r="B26" s="9" t="s">
        <v>118</v>
      </c>
      <c r="C26" s="9" t="str">
        <f aca="false">LEFT(B26,1)</f>
        <v>L</v>
      </c>
      <c r="D26" s="9" t="s">
        <v>120</v>
      </c>
      <c r="E26" s="9" t="s">
        <v>119</v>
      </c>
      <c r="G26" s="9" t="str">
        <f aca="false">$A26&amp;". "&amp;$B26&amp;": "&amp;$E26&amp;" - "&amp;$D26</f>
        <v>25. LIABILITIES: Current Liabilities - Notes Payable</v>
      </c>
      <c r="H26" s="9" t="str">
        <f aca="false">$B26&amp;": "&amp;$E26&amp;" - "&amp;$D26</f>
        <v>LIABILITIES: Current Liabilities - Notes Payable</v>
      </c>
    </row>
    <row r="27" customFormat="false" ht="12.75" hidden="false" customHeight="false" outlineLevel="0" collapsed="false">
      <c r="A27" s="9" t="n">
        <f aca="false">A26+1</f>
        <v>26</v>
      </c>
      <c r="B27" s="9" t="s">
        <v>118</v>
      </c>
      <c r="C27" s="9" t="str">
        <f aca="false">LEFT(B27,1)</f>
        <v>L</v>
      </c>
      <c r="D27" s="9" t="s">
        <v>75</v>
      </c>
      <c r="E27" s="9" t="s">
        <v>119</v>
      </c>
      <c r="G27" s="9" t="str">
        <f aca="false">$A27&amp;". "&amp;$B27&amp;": "&amp;$E27&amp;" - "&amp;$D27</f>
        <v>26. LIABILITIES: Current Liabilities - Interest Payable</v>
      </c>
      <c r="H27" s="9" t="str">
        <f aca="false">$B27&amp;": "&amp;$E27&amp;" - "&amp;$D27</f>
        <v>LIABILITIES: Current Liabilities - Interest Payable</v>
      </c>
    </row>
    <row r="28" customFormat="false" ht="12.75" hidden="false" customHeight="false" outlineLevel="0" collapsed="false">
      <c r="A28" s="9" t="n">
        <f aca="false">A27+1</f>
        <v>27</v>
      </c>
      <c r="B28" s="9" t="s">
        <v>118</v>
      </c>
      <c r="C28" s="9" t="str">
        <f aca="false">LEFT(B28,1)</f>
        <v>L</v>
      </c>
      <c r="D28" s="9" t="s">
        <v>121</v>
      </c>
      <c r="E28" s="9" t="s">
        <v>119</v>
      </c>
      <c r="G28" s="9" t="str">
        <f aca="false">$A28&amp;". "&amp;$B28&amp;": "&amp;$E28&amp;" - "&amp;$D28</f>
        <v>27. LIABILITIES: Current Liabilities - Income Taxes Payable</v>
      </c>
      <c r="H28" s="9" t="str">
        <f aca="false">$B28&amp;": "&amp;$E28&amp;" - "&amp;$D28</f>
        <v>LIABILITIES: Current Liabilities - Income Taxes Payable</v>
      </c>
    </row>
    <row r="29" customFormat="false" ht="12.75" hidden="false" customHeight="false" outlineLevel="0" collapsed="false">
      <c r="A29" s="9" t="n">
        <f aca="false">A28+1</f>
        <v>28</v>
      </c>
      <c r="B29" s="9" t="s">
        <v>118</v>
      </c>
      <c r="C29" s="9" t="str">
        <f aca="false">LEFT(B29,1)</f>
        <v>L</v>
      </c>
      <c r="D29" s="9" t="s">
        <v>78</v>
      </c>
      <c r="E29" s="9" t="s">
        <v>119</v>
      </c>
      <c r="G29" s="9" t="str">
        <f aca="false">$A29&amp;". "&amp;$B29&amp;": "&amp;$E29&amp;" - "&amp;$D29</f>
        <v>28. LIABILITIES: Current Liabilities - Salaries Payable</v>
      </c>
      <c r="H29" s="9" t="str">
        <f aca="false">$B29&amp;": "&amp;$E29&amp;" - "&amp;$D29</f>
        <v>LIABILITIES: Current Liabilities - Salaries Payable</v>
      </c>
    </row>
    <row r="30" customFormat="false" ht="12.75" hidden="false" customHeight="false" outlineLevel="0" collapsed="false">
      <c r="A30" s="9" t="n">
        <f aca="false">A29+1</f>
        <v>29</v>
      </c>
      <c r="B30" s="9" t="s">
        <v>118</v>
      </c>
      <c r="C30" s="9" t="str">
        <f aca="false">LEFT(B30,1)</f>
        <v>L</v>
      </c>
      <c r="D30" s="9" t="s">
        <v>122</v>
      </c>
      <c r="E30" s="9" t="s">
        <v>119</v>
      </c>
      <c r="G30" s="9" t="str">
        <f aca="false">$A30&amp;". "&amp;$B30&amp;": "&amp;$E30&amp;" - "&amp;$D30</f>
        <v>29. LIABILITIES: Current Liabilities - Advances from Customers</v>
      </c>
      <c r="H30" s="9" t="str">
        <f aca="false">$B30&amp;": "&amp;$E30&amp;" - "&amp;$D30</f>
        <v>LIABILITIES: Current Liabilities - Advances from Customers</v>
      </c>
    </row>
    <row r="31" customFormat="false" ht="12.75" hidden="false" customHeight="false" outlineLevel="0" collapsed="false">
      <c r="A31" s="9" t="n">
        <f aca="false">A30+1</f>
        <v>30</v>
      </c>
      <c r="B31" s="9" t="s">
        <v>118</v>
      </c>
      <c r="C31" s="9" t="str">
        <f aca="false">LEFT(B31,1)</f>
        <v>L</v>
      </c>
      <c r="D31" s="9" t="s">
        <v>123</v>
      </c>
      <c r="E31" s="9" t="s">
        <v>119</v>
      </c>
      <c r="G31" s="9" t="str">
        <f aca="false">$A31&amp;". "&amp;$B31&amp;": "&amp;$E31&amp;" - "&amp;$D31</f>
        <v>30. LIABILITIES: Current Liabilities - Advances from Tennants</v>
      </c>
      <c r="H31" s="9" t="str">
        <f aca="false">$B31&amp;": "&amp;$E31&amp;" - "&amp;$D31</f>
        <v>LIABILITIES: Current Liabilities - Advances from Tennants</v>
      </c>
    </row>
    <row r="32" customFormat="false" ht="12.75" hidden="false" customHeight="false" outlineLevel="0" collapsed="false">
      <c r="A32" s="9" t="n">
        <f aca="false">A31+1</f>
        <v>31</v>
      </c>
      <c r="B32" s="9" t="s">
        <v>118</v>
      </c>
      <c r="C32" s="9" t="str">
        <f aca="false">LEFT(B32,1)</f>
        <v>L</v>
      </c>
      <c r="D32" s="9" t="s">
        <v>124</v>
      </c>
      <c r="E32" s="9" t="s">
        <v>119</v>
      </c>
      <c r="G32" s="9" t="str">
        <f aca="false">$A32&amp;". "&amp;$B32&amp;": "&amp;$E32&amp;" - "&amp;$D32</f>
        <v>31. LIABILITIES: Current Liabilities - Mortgage Payable</v>
      </c>
      <c r="H32" s="9" t="str">
        <f aca="false">$B32&amp;": "&amp;$E32&amp;" - "&amp;$D32</f>
        <v>LIABILITIES: Current Liabilities - Mortgage Payable</v>
      </c>
    </row>
    <row r="33" customFormat="false" ht="12.75" hidden="false" customHeight="false" outlineLevel="0" collapsed="false">
      <c r="A33" s="9" t="n">
        <f aca="false">A32+1</f>
        <v>32</v>
      </c>
      <c r="B33" s="9" t="s">
        <v>118</v>
      </c>
      <c r="C33" s="9" t="str">
        <f aca="false">LEFT(B33,1)</f>
        <v>L</v>
      </c>
      <c r="D33" s="9" t="s">
        <v>125</v>
      </c>
      <c r="E33" s="9" t="s">
        <v>119</v>
      </c>
      <c r="G33" s="9" t="str">
        <f aca="false">$A33&amp;". "&amp;$B33&amp;": "&amp;$E33&amp;" - "&amp;$D33</f>
        <v>32. LIABILITIES: Current Liabilities - Bonds Payable</v>
      </c>
      <c r="H33" s="9" t="str">
        <f aca="false">$B33&amp;": "&amp;$E33&amp;" - "&amp;$D33</f>
        <v>LIABILITIES: Current Liabilities - Bonds Payable</v>
      </c>
    </row>
    <row r="34" customFormat="false" ht="12.75" hidden="false" customHeight="false" outlineLevel="0" collapsed="false">
      <c r="A34" s="9" t="n">
        <f aca="false">A33+1</f>
        <v>33</v>
      </c>
      <c r="B34" s="9" t="s">
        <v>118</v>
      </c>
      <c r="C34" s="9" t="str">
        <f aca="false">LEFT(B34,1)</f>
        <v>L</v>
      </c>
      <c r="D34" s="9" t="s">
        <v>126</v>
      </c>
      <c r="E34" s="9" t="s">
        <v>127</v>
      </c>
      <c r="G34" s="9" t="str">
        <f aca="false">$A34&amp;". "&amp;$B34&amp;": "&amp;$E34&amp;" - "&amp;$D34</f>
        <v>33. LIABILITIES: Long-Term Debt - Convertible Bonds</v>
      </c>
      <c r="H34" s="9" t="str">
        <f aca="false">$B34&amp;": "&amp;$E34&amp;" - "&amp;$D34</f>
        <v>LIABILITIES: Long-Term Debt - Convertible Bonds</v>
      </c>
    </row>
    <row r="35" customFormat="false" ht="12.75" hidden="false" customHeight="false" outlineLevel="0" collapsed="false">
      <c r="A35" s="9" t="n">
        <f aca="false">A34+1</f>
        <v>34</v>
      </c>
      <c r="B35" s="9" t="s">
        <v>118</v>
      </c>
      <c r="C35" s="9" t="str">
        <f aca="false">LEFT(B35,1)</f>
        <v>L</v>
      </c>
      <c r="D35" s="9" t="s">
        <v>128</v>
      </c>
      <c r="E35" s="9" t="s">
        <v>127</v>
      </c>
      <c r="G35" s="9" t="str">
        <f aca="false">$A35&amp;". "&amp;$B35&amp;": "&amp;$E35&amp;" - "&amp;$D35</f>
        <v>34. LIABILITIES: Long-Term Debt - Capitalized Lease Obligations</v>
      </c>
      <c r="H35" s="9" t="str">
        <f aca="false">$B35&amp;": "&amp;$E35&amp;" - "&amp;$D35</f>
        <v>LIABILITIES: Long-Term Debt - Capitalized Lease Obligations</v>
      </c>
    </row>
    <row r="36" customFormat="false" ht="12.75" hidden="false" customHeight="false" outlineLevel="0" collapsed="false">
      <c r="A36" s="9" t="n">
        <f aca="false">A35+1</f>
        <v>35</v>
      </c>
      <c r="B36" s="9" t="s">
        <v>118</v>
      </c>
      <c r="C36" s="9" t="str">
        <f aca="false">LEFT(B36,1)</f>
        <v>L</v>
      </c>
      <c r="D36" s="9" t="s">
        <v>129</v>
      </c>
      <c r="E36" s="9" t="s">
        <v>127</v>
      </c>
      <c r="G36" s="9" t="str">
        <f aca="false">$A36&amp;". "&amp;$B36&amp;": "&amp;$E36&amp;" - "&amp;$D36</f>
        <v>35. LIABILITIES: Long-Term Debt - Deferred Income Taxes</v>
      </c>
      <c r="H36" s="9" t="str">
        <f aca="false">$B36&amp;": "&amp;$E36&amp;" - "&amp;$D36</f>
        <v>LIABILITIES: Long-Term Debt - Deferred Income Taxes</v>
      </c>
    </row>
    <row r="37" customFormat="false" ht="12.75" hidden="false" customHeight="false" outlineLevel="0" collapsed="false">
      <c r="A37" s="9" t="n">
        <f aca="false">A36+1</f>
        <v>36</v>
      </c>
      <c r="B37" s="9" t="s">
        <v>130</v>
      </c>
      <c r="C37" s="9" t="str">
        <f aca="false">LEFT(B37,1)</f>
        <v>S</v>
      </c>
      <c r="D37" s="9" t="s">
        <v>89</v>
      </c>
      <c r="G37" s="9" t="str">
        <f aca="false">$A37&amp;". "&amp;$B37&amp;": "&amp;$E37&amp;" - "&amp;$D37</f>
        <v>36. SHAREHOLDERS' EQUITY:  - Common Stock</v>
      </c>
      <c r="H37" s="9" t="str">
        <f aca="false">$B37&amp;": "&amp;$E37&amp;" - "&amp;$D37</f>
        <v>SHAREHOLDERS' EQUITY:  - Common Stock</v>
      </c>
    </row>
    <row r="38" customFormat="false" ht="12.75" hidden="false" customHeight="false" outlineLevel="0" collapsed="false">
      <c r="A38" s="9" t="n">
        <f aca="false">A37+1</f>
        <v>37</v>
      </c>
      <c r="B38" s="9" t="s">
        <v>130</v>
      </c>
      <c r="C38" s="9" t="str">
        <f aca="false">LEFT(B38,1)</f>
        <v>S</v>
      </c>
      <c r="D38" s="9" t="s">
        <v>131</v>
      </c>
      <c r="G38" s="9" t="str">
        <f aca="false">$A38&amp;". "&amp;$B38&amp;": "&amp;$E38&amp;" - "&amp;$D38</f>
        <v>37. SHAREHOLDERS' EQUITY:  - Paid-In Capital</v>
      </c>
      <c r="H38" s="9" t="str">
        <f aca="false">$B38&amp;": "&amp;$E38&amp;" - "&amp;$D38</f>
        <v>SHAREHOLDERS' EQUITY:  - Paid-In Capital</v>
      </c>
    </row>
    <row r="39" customFormat="false" ht="12.75" hidden="false" customHeight="false" outlineLevel="0" collapsed="false">
      <c r="A39" s="9" t="n">
        <f aca="false">A38+1</f>
        <v>38</v>
      </c>
      <c r="B39" s="9" t="s">
        <v>130</v>
      </c>
      <c r="C39" s="9" t="str">
        <f aca="false">LEFT(B39,1)</f>
        <v>S</v>
      </c>
      <c r="D39" s="9" t="s">
        <v>132</v>
      </c>
      <c r="G39" s="9" t="str">
        <f aca="false">$A39&amp;". "&amp;$B39&amp;": "&amp;$E39&amp;" - "&amp;$D39</f>
        <v>38. SHAREHOLDERS' EQUITY:  - Retained Earnings</v>
      </c>
      <c r="H39" s="9" t="str">
        <f aca="false">$B39&amp;": "&amp;$E39&amp;" - "&amp;$D39</f>
        <v>SHAREHOLDERS' EQUITY:  - Retained Earnings</v>
      </c>
    </row>
    <row r="40" customFormat="false" ht="12.75" hidden="false" customHeight="false" outlineLevel="0" collapsed="false">
      <c r="A40" s="9" t="n">
        <f aca="false">A39+1</f>
        <v>39</v>
      </c>
      <c r="B40" s="9" t="s">
        <v>130</v>
      </c>
      <c r="C40" s="9" t="str">
        <f aca="false">LEFT(B40,1)</f>
        <v>S</v>
      </c>
      <c r="D40" s="9" t="s">
        <v>68</v>
      </c>
      <c r="E40" s="9" t="s">
        <v>132</v>
      </c>
      <c r="G40" s="9" t="str">
        <f aca="false">$A40&amp;". "&amp;$B40&amp;": "&amp;$E40&amp;" - "&amp;$D40</f>
        <v>39. SHAREHOLDERS' EQUITY: Retained Earnings - COGS Expense</v>
      </c>
      <c r="H40" s="9" t="str">
        <f aca="false">$B40&amp;": "&amp;$E40&amp;" - "&amp;$D40</f>
        <v>SHAREHOLDERS' EQUITY: Retained Earnings - COGS Expense</v>
      </c>
    </row>
    <row r="41" customFormat="false" ht="12.75" hidden="false" customHeight="false" outlineLevel="0" collapsed="false">
      <c r="A41" s="9" t="n">
        <f aca="false">A40+1</f>
        <v>40</v>
      </c>
      <c r="B41" s="9" t="s">
        <v>130</v>
      </c>
      <c r="C41" s="9" t="str">
        <f aca="false">LEFT(B41,1)</f>
        <v>S</v>
      </c>
      <c r="D41" s="9" t="s">
        <v>74</v>
      </c>
      <c r="E41" s="9" t="s">
        <v>132</v>
      </c>
      <c r="G41" s="9" t="str">
        <f aca="false">$A41&amp;". "&amp;$B41&amp;": "&amp;$E41&amp;" - "&amp;$D41</f>
        <v>40. SHAREHOLDERS' EQUITY: Retained Earnings - Depreciation Expense</v>
      </c>
      <c r="H41" s="9" t="str">
        <f aca="false">$B41&amp;": "&amp;$E41&amp;" - "&amp;$D41</f>
        <v>SHAREHOLDERS' EQUITY: Retained Earnings - Depreciation Expense</v>
      </c>
    </row>
    <row r="42" customFormat="false" ht="12.75" hidden="false" customHeight="false" outlineLevel="0" collapsed="false">
      <c r="A42" s="9" t="n">
        <f aca="false">A41+1</f>
        <v>41</v>
      </c>
      <c r="B42" s="9" t="s">
        <v>130</v>
      </c>
      <c r="C42" s="9" t="str">
        <f aca="false">LEFT(B42,1)</f>
        <v>S</v>
      </c>
      <c r="D42" s="9" t="s">
        <v>77</v>
      </c>
      <c r="E42" s="9" t="s">
        <v>132</v>
      </c>
      <c r="G42" s="9" t="str">
        <f aca="false">$A42&amp;". "&amp;$B42&amp;": "&amp;$E42&amp;" - "&amp;$D42</f>
        <v>41. SHAREHOLDERS' EQUITY: Retained Earnings - Insurance Expense</v>
      </c>
      <c r="H42" s="9" t="str">
        <f aca="false">$B42&amp;": "&amp;$E42&amp;" - "&amp;$D42</f>
        <v>SHAREHOLDERS' EQUITY: Retained Earnings - Insurance Expense</v>
      </c>
    </row>
    <row r="43" customFormat="false" ht="12.75" hidden="false" customHeight="false" outlineLevel="0" collapsed="false">
      <c r="A43" s="9" t="n">
        <f aca="false">A42+1</f>
        <v>42</v>
      </c>
      <c r="B43" s="9" t="s">
        <v>130</v>
      </c>
      <c r="C43" s="9" t="str">
        <f aca="false">LEFT(B43,1)</f>
        <v>S</v>
      </c>
      <c r="D43" s="9" t="s">
        <v>80</v>
      </c>
      <c r="E43" s="9" t="s">
        <v>132</v>
      </c>
      <c r="G43" s="9" t="str">
        <f aca="false">$A43&amp;". "&amp;$B43&amp;": "&amp;$E43&amp;" - "&amp;$D43</f>
        <v>42. SHAREHOLDERS' EQUITY: Retained Earnings - Interest Expense</v>
      </c>
      <c r="H43" s="9" t="str">
        <f aca="false">$B43&amp;": "&amp;$E43&amp;" - "&amp;$D43</f>
        <v>SHAREHOLDERS' EQUITY: Retained Earnings - Interest Expense</v>
      </c>
    </row>
    <row r="44" customFormat="false" ht="12.75" hidden="false" customHeight="false" outlineLevel="0" collapsed="false">
      <c r="A44" s="9" t="n">
        <f aca="false">A43+1</f>
        <v>43</v>
      </c>
      <c r="B44" s="9" t="s">
        <v>130</v>
      </c>
      <c r="C44" s="9" t="str">
        <f aca="false">LEFT(B44,1)</f>
        <v>S</v>
      </c>
      <c r="D44" s="9" t="s">
        <v>83</v>
      </c>
      <c r="E44" s="9" t="s">
        <v>132</v>
      </c>
      <c r="G44" s="9" t="str">
        <f aca="false">$A44&amp;". "&amp;$B44&amp;": "&amp;$E44&amp;" - "&amp;$D44</f>
        <v>43. SHAREHOLDERS' EQUITY: Retained Earnings - Miscellaneous Expense</v>
      </c>
      <c r="H44" s="9" t="str">
        <f aca="false">$B44&amp;": "&amp;$E44&amp;" - "&amp;$D44</f>
        <v>SHAREHOLDERS' EQUITY: Retained Earnings - Miscellaneous Expense</v>
      </c>
    </row>
    <row r="45" customFormat="false" ht="12.75" hidden="false" customHeight="false" outlineLevel="0" collapsed="false">
      <c r="A45" s="9" t="n">
        <f aca="false">A44+1</f>
        <v>44</v>
      </c>
      <c r="B45" s="9" t="s">
        <v>130</v>
      </c>
      <c r="C45" s="9" t="str">
        <f aca="false">LEFT(B45,1)</f>
        <v>S</v>
      </c>
      <c r="D45" s="9" t="s">
        <v>84</v>
      </c>
      <c r="E45" s="9" t="s">
        <v>132</v>
      </c>
      <c r="G45" s="9" t="str">
        <f aca="false">$A45&amp;". "&amp;$B45&amp;": "&amp;$E45&amp;" - "&amp;$D45</f>
        <v>44. SHAREHOLDERS' EQUITY: Retained Earnings - Rent Expense</v>
      </c>
      <c r="H45" s="9" t="str">
        <f aca="false">$B45&amp;": "&amp;$E45&amp;" - "&amp;$D45</f>
        <v>SHAREHOLDERS' EQUITY: Retained Earnings - Rent Expense</v>
      </c>
    </row>
    <row r="46" customFormat="false" ht="12.75" hidden="false" customHeight="false" outlineLevel="0" collapsed="false">
      <c r="A46" s="9" t="n">
        <f aca="false">A45+1</f>
        <v>45</v>
      </c>
      <c r="B46" s="9" t="s">
        <v>130</v>
      </c>
      <c r="C46" s="9" t="str">
        <f aca="false">LEFT(B46,1)</f>
        <v>S</v>
      </c>
      <c r="D46" s="9" t="s">
        <v>86</v>
      </c>
      <c r="E46" s="9" t="s">
        <v>132</v>
      </c>
      <c r="G46" s="9" t="str">
        <f aca="false">$A46&amp;". "&amp;$B46&amp;": "&amp;$E46&amp;" - "&amp;$D46</f>
        <v>45. SHAREHOLDERS' EQUITY: Retained Earnings - Salary Expense</v>
      </c>
      <c r="H46" s="9" t="str">
        <f aca="false">$B46&amp;": "&amp;$E46&amp;" - "&amp;$D46</f>
        <v>SHAREHOLDERS' EQUITY: Retained Earnings - Salary Expense</v>
      </c>
    </row>
    <row r="47" customFormat="false" ht="12.75" hidden="false" customHeight="false" outlineLevel="0" collapsed="false">
      <c r="A47" s="9" t="n">
        <f aca="false">A46+1</f>
        <v>46</v>
      </c>
      <c r="B47" s="9" t="s">
        <v>130</v>
      </c>
      <c r="C47" s="9" t="str">
        <f aca="false">LEFT(B47,1)</f>
        <v>S</v>
      </c>
      <c r="D47" s="9" t="s">
        <v>88</v>
      </c>
      <c r="E47" s="9" t="s">
        <v>132</v>
      </c>
      <c r="G47" s="9" t="str">
        <f aca="false">$A47&amp;". "&amp;$B47&amp;": "&amp;$E47&amp;" - "&amp;$D47</f>
        <v>46. SHAREHOLDERS' EQUITY: Retained Earnings - Sales Revenue</v>
      </c>
      <c r="H47" s="9" t="str">
        <f aca="false">$B47&amp;": "&amp;$E47&amp;" - "&amp;$D47</f>
        <v>SHAREHOLDERS' EQUITY: Retained Earnings - Sales Revenue</v>
      </c>
    </row>
    <row r="48" customFormat="false" ht="12.75" hidden="false" customHeight="false" outlineLevel="0" collapsed="false">
      <c r="A48" s="9" t="n">
        <f aca="false">A47+1</f>
        <v>47</v>
      </c>
      <c r="B48" s="9" t="s">
        <v>130</v>
      </c>
      <c r="C48" s="9" t="str">
        <f aca="false">LEFT(B48,1)</f>
        <v>S</v>
      </c>
      <c r="D48" s="9" t="s">
        <v>133</v>
      </c>
      <c r="E48" s="9" t="s">
        <v>132</v>
      </c>
      <c r="G48" s="9" t="str">
        <f aca="false">$A48&amp;". "&amp;$B48&amp;": "&amp;$E48&amp;" - "&amp;$D48</f>
        <v>47. SHAREHOLDERS' EQUITY: Retained Earnings - Taxes Expense</v>
      </c>
      <c r="H48" s="9" t="str">
        <f aca="false">$B48&amp;": "&amp;$E48&amp;" - "&amp;$D48</f>
        <v>SHAREHOLDERS' EQUITY: Retained Earnings - Taxes Expense</v>
      </c>
    </row>
    <row r="49" customFormat="false" ht="12.75" hidden="false" customHeight="false" outlineLevel="0" collapsed="false">
      <c r="A49" s="9" t="n">
        <f aca="false">A48+1</f>
        <v>48</v>
      </c>
      <c r="B49" s="9" t="s">
        <v>130</v>
      </c>
      <c r="C49" s="9" t="str">
        <f aca="false">LEFT(B49,1)</f>
        <v>S</v>
      </c>
      <c r="D49" s="9" t="s">
        <v>134</v>
      </c>
      <c r="E49" s="9" t="s">
        <v>132</v>
      </c>
      <c r="G49" s="9" t="str">
        <f aca="false">$A49&amp;". "&amp;$B49&amp;": "&amp;$E49&amp;" - "&amp;$D49</f>
        <v>48. SHAREHOLDERS' EQUITY: Retained Earnings - Utilities Expense</v>
      </c>
      <c r="H49" s="9" t="str">
        <f aca="false">$B49&amp;": "&amp;$E49&amp;" - "&amp;$D49</f>
        <v>SHAREHOLDERS' EQUITY: Retained Earnings - Utilities Expense</v>
      </c>
    </row>
    <row r="50" customFormat="false" ht="12.75" hidden="false" customHeight="false" outlineLevel="0" collapsed="false">
      <c r="A50" s="9" t="n">
        <f aca="false">A49+1</f>
        <v>49</v>
      </c>
      <c r="B50" s="9" t="s">
        <v>130</v>
      </c>
      <c r="C50" s="9" t="str">
        <f aca="false">LEFT(B50,1)</f>
        <v>S</v>
      </c>
      <c r="D50" s="9" t="s">
        <v>135</v>
      </c>
      <c r="E50" s="9" t="s">
        <v>135</v>
      </c>
      <c r="G50" s="9" t="str">
        <f aca="false">$A50&amp;". "&amp;$B50&amp;": "&amp;$E50&amp;" - "&amp;$D50</f>
        <v>49. SHAREHOLDERS' EQUITY: SPARE - SPARE</v>
      </c>
      <c r="H50" s="9" t="str">
        <f aca="false">$B50&amp;": "&amp;$E50&amp;" - "&amp;$D50</f>
        <v>SHAREHOLDERS' EQUITY: SPARE - SPARE</v>
      </c>
    </row>
    <row r="51" customFormat="false" ht="12.75" hidden="false" customHeight="false" outlineLevel="0" collapsed="false">
      <c r="A51" s="9" t="n">
        <f aca="false">A50+1</f>
        <v>50</v>
      </c>
      <c r="B51" s="9" t="s">
        <v>130</v>
      </c>
      <c r="C51" s="9" t="str">
        <f aca="false">LEFT(B51,1)</f>
        <v>S</v>
      </c>
      <c r="D51" s="9" t="s">
        <v>135</v>
      </c>
      <c r="E51" s="9" t="s">
        <v>135</v>
      </c>
      <c r="G51" s="9" t="str">
        <f aca="false">$A51&amp;". "&amp;$B51&amp;": "&amp;$E51&amp;" - "&amp;$D51</f>
        <v>50. SHAREHOLDERS' EQUITY: SPARE - SPARE</v>
      </c>
      <c r="H51" s="9" t="str">
        <f aca="false">$B51&amp;": "&amp;$E51&amp;" - "&amp;$D51</f>
        <v>SHAREHOLDERS' EQUITY: SPARE - SPARE</v>
      </c>
    </row>
    <row r="52" customFormat="false" ht="12.75" hidden="false" customHeight="false" outlineLevel="0" collapsed="false">
      <c r="A52" s="9" t="n">
        <f aca="false">A51+1</f>
        <v>51</v>
      </c>
      <c r="B52" s="9" t="s">
        <v>130</v>
      </c>
      <c r="C52" s="9" t="str">
        <f aca="false">LEFT(B52,1)</f>
        <v>S</v>
      </c>
      <c r="D52" s="9" t="s">
        <v>135</v>
      </c>
      <c r="E52" s="9" t="s">
        <v>135</v>
      </c>
      <c r="G52" s="9" t="str">
        <f aca="false">$A52&amp;". "&amp;$B52&amp;": "&amp;$E52&amp;" - "&amp;$D52</f>
        <v>51. SHAREHOLDERS' EQUITY: SPARE - SPARE</v>
      </c>
      <c r="H52" s="9" t="str">
        <f aca="false">$B52&amp;": "&amp;$E52&amp;" - "&amp;$D52</f>
        <v>SHAREHOLDERS' EQUITY: SPARE - SPARE</v>
      </c>
    </row>
    <row r="53" customFormat="false" ht="12.75" hidden="false" customHeight="false" outlineLevel="0" collapsed="false">
      <c r="A53" s="9" t="n">
        <f aca="false">A52+1</f>
        <v>52</v>
      </c>
      <c r="B53" s="9" t="s">
        <v>130</v>
      </c>
      <c r="C53" s="9" t="str">
        <f aca="false">LEFT(B53,1)</f>
        <v>S</v>
      </c>
      <c r="D53" s="9" t="s">
        <v>135</v>
      </c>
      <c r="E53" s="9" t="s">
        <v>135</v>
      </c>
      <c r="G53" s="9" t="str">
        <f aca="false">$A53&amp;". "&amp;$B53&amp;": "&amp;$E53&amp;" - "&amp;$D53</f>
        <v>52. SHAREHOLDERS' EQUITY: SPARE - SPARE</v>
      </c>
      <c r="H53" s="9" t="str">
        <f aca="false">$B53&amp;": "&amp;$E53&amp;" - "&amp;$D53</f>
        <v>SHAREHOLDERS' EQUITY: SPARE - SPARE</v>
      </c>
    </row>
    <row r="54" customFormat="false" ht="12.75" hidden="false" customHeight="false" outlineLevel="0" collapsed="false">
      <c r="A54" s="9" t="n">
        <f aca="false">A53+1</f>
        <v>53</v>
      </c>
      <c r="B54" s="9" t="s">
        <v>130</v>
      </c>
      <c r="C54" s="9" t="str">
        <f aca="false">LEFT(B54,1)</f>
        <v>S</v>
      </c>
      <c r="D54" s="9" t="s">
        <v>135</v>
      </c>
      <c r="E54" s="9" t="s">
        <v>135</v>
      </c>
      <c r="G54" s="9" t="str">
        <f aca="false">$A54&amp;". "&amp;$B54&amp;": "&amp;$E54&amp;" - "&amp;$D54</f>
        <v>53. SHAREHOLDERS' EQUITY: SPARE - SPARE</v>
      </c>
      <c r="H54" s="9" t="str">
        <f aca="false">$B54&amp;": "&amp;$E54&amp;" - "&amp;$D54</f>
        <v>SHAREHOLDERS' EQUITY: SPARE - SPARE</v>
      </c>
    </row>
    <row r="55" customFormat="false" ht="12.75" hidden="false" customHeight="false" outlineLevel="0" collapsed="false">
      <c r="A55" s="9" t="n">
        <f aca="false">A54+1</f>
        <v>54</v>
      </c>
      <c r="B55" s="9" t="s">
        <v>130</v>
      </c>
      <c r="C55" s="9" t="str">
        <f aca="false">LEFT(B55,1)</f>
        <v>S</v>
      </c>
      <c r="D55" s="9" t="s">
        <v>135</v>
      </c>
      <c r="E55" s="9" t="s">
        <v>135</v>
      </c>
      <c r="G55" s="9" t="str">
        <f aca="false">$A55&amp;". "&amp;$B55&amp;": "&amp;$E55&amp;" - "&amp;$D55</f>
        <v>54. SHAREHOLDERS' EQUITY: SPARE - SPARE</v>
      </c>
      <c r="H55" s="9" t="str">
        <f aca="false">$B55&amp;": "&amp;$E55&amp;" - "&amp;$D55</f>
        <v>SHAREHOLDERS' EQUITY: SPARE - SPARE</v>
      </c>
    </row>
    <row r="56" customFormat="false" ht="12.75" hidden="false" customHeight="false" outlineLevel="0" collapsed="false">
      <c r="A56" s="9" t="n">
        <f aca="false">A55+1</f>
        <v>55</v>
      </c>
      <c r="B56" s="9" t="s">
        <v>130</v>
      </c>
      <c r="C56" s="9" t="str">
        <f aca="false">LEFT(B56,1)</f>
        <v>S</v>
      </c>
      <c r="D56" s="9" t="s">
        <v>135</v>
      </c>
      <c r="E56" s="9" t="s">
        <v>135</v>
      </c>
      <c r="G56" s="9" t="str">
        <f aca="false">$A56&amp;". "&amp;$B56&amp;": "&amp;$E56&amp;" - "&amp;$D56</f>
        <v>55. SHAREHOLDERS' EQUITY: SPARE - SPARE</v>
      </c>
      <c r="H56" s="9" t="str">
        <f aca="false">$B56&amp;": "&amp;$E56&amp;" - "&amp;$D56</f>
        <v>SHAREHOLDERS' EQUITY: SPARE - SPARE</v>
      </c>
    </row>
    <row r="57" customFormat="false" ht="12.75" hidden="false" customHeight="false" outlineLevel="0" collapsed="false">
      <c r="A57" s="9" t="n">
        <f aca="false">A56+1</f>
        <v>56</v>
      </c>
      <c r="B57" s="9" t="s">
        <v>130</v>
      </c>
      <c r="C57" s="9" t="str">
        <f aca="false">LEFT(B57,1)</f>
        <v>S</v>
      </c>
      <c r="D57" s="9" t="s">
        <v>135</v>
      </c>
      <c r="E57" s="9" t="s">
        <v>135</v>
      </c>
      <c r="G57" s="9" t="str">
        <f aca="false">$A57&amp;". "&amp;$B57&amp;": "&amp;$E57&amp;" - "&amp;$D57</f>
        <v>56. SHAREHOLDERS' EQUITY: SPARE - SPARE</v>
      </c>
      <c r="H57" s="9" t="str">
        <f aca="false">$B57&amp;": "&amp;$E57&amp;" - "&amp;$D57</f>
        <v>SHAREHOLDERS' EQUITY: SPARE - SPARE</v>
      </c>
    </row>
    <row r="58" customFormat="false" ht="12.75" hidden="false" customHeight="false" outlineLevel="0" collapsed="false">
      <c r="A58" s="9" t="n">
        <f aca="false">A57+1</f>
        <v>57</v>
      </c>
      <c r="B58" s="9" t="s">
        <v>130</v>
      </c>
      <c r="C58" s="9" t="str">
        <f aca="false">LEFT(B58,1)</f>
        <v>S</v>
      </c>
      <c r="D58" s="9" t="s">
        <v>135</v>
      </c>
      <c r="E58" s="9" t="s">
        <v>135</v>
      </c>
      <c r="G58" s="9" t="str">
        <f aca="false">$A58&amp;". "&amp;$B58&amp;": "&amp;$E58&amp;" - "&amp;$D58</f>
        <v>57. SHAREHOLDERS' EQUITY: SPARE - SPARE</v>
      </c>
      <c r="H58" s="9" t="str">
        <f aca="false">$B58&amp;": "&amp;$E58&amp;" - "&amp;$D58</f>
        <v>SHAREHOLDERS' EQUITY: SPARE - SPARE</v>
      </c>
    </row>
    <row r="59" customFormat="false" ht="12.75" hidden="false" customHeight="false" outlineLevel="0" collapsed="false">
      <c r="A59" s="9" t="n">
        <f aca="false">A58+1</f>
        <v>58</v>
      </c>
      <c r="B59" s="9" t="s">
        <v>130</v>
      </c>
      <c r="C59" s="9" t="str">
        <f aca="false">LEFT(B59,1)</f>
        <v>S</v>
      </c>
      <c r="D59" s="9" t="s">
        <v>135</v>
      </c>
      <c r="E59" s="9" t="s">
        <v>135</v>
      </c>
      <c r="G59" s="9" t="str">
        <f aca="false">$A59&amp;". "&amp;$B59&amp;": "&amp;$E59&amp;" - "&amp;$D59</f>
        <v>58. SHAREHOLDERS' EQUITY: SPARE - SPARE</v>
      </c>
      <c r="H59" s="9" t="str">
        <f aca="false">$B59&amp;": "&amp;$E59&amp;" - "&amp;$D59</f>
        <v>SHAREHOLDERS' EQUITY: SPARE - SPARE</v>
      </c>
    </row>
    <row r="60" customFormat="false" ht="12.75" hidden="false" customHeight="false" outlineLevel="0" collapsed="false">
      <c r="A60" s="9" t="n">
        <f aca="false">A59+1</f>
        <v>59</v>
      </c>
      <c r="B60" s="9" t="s">
        <v>130</v>
      </c>
      <c r="C60" s="9" t="str">
        <f aca="false">LEFT(B60,1)</f>
        <v>S</v>
      </c>
      <c r="D60" s="9" t="s">
        <v>135</v>
      </c>
      <c r="E60" s="9" t="s">
        <v>135</v>
      </c>
      <c r="G60" s="9" t="str">
        <f aca="false">$A60&amp;". "&amp;$B60&amp;": "&amp;$E60&amp;" - "&amp;$D60</f>
        <v>59. SHAREHOLDERS' EQUITY: SPARE - SPARE</v>
      </c>
      <c r="H60" s="9" t="str">
        <f aca="false">$B60&amp;": "&amp;$E60&amp;" - "&amp;$D60</f>
        <v>SHAREHOLDERS' EQUITY: SPARE - SPARE</v>
      </c>
    </row>
    <row r="61" customFormat="false" ht="12.75" hidden="false" customHeight="false" outlineLevel="0" collapsed="false">
      <c r="A61" s="9" t="n">
        <f aca="false">A60+1</f>
        <v>60</v>
      </c>
      <c r="B61" s="9" t="s">
        <v>130</v>
      </c>
      <c r="C61" s="9" t="str">
        <f aca="false">LEFT(B61,1)</f>
        <v>S</v>
      </c>
      <c r="D61" s="9" t="s">
        <v>135</v>
      </c>
      <c r="E61" s="9" t="s">
        <v>135</v>
      </c>
      <c r="G61" s="9" t="str">
        <f aca="false">$A61&amp;". "&amp;$B61&amp;": "&amp;$E61&amp;" - "&amp;$D61</f>
        <v>60. SHAREHOLDERS' EQUITY: SPARE - SPARE</v>
      </c>
      <c r="H61" s="9" t="str">
        <f aca="false">$B61&amp;": "&amp;$E61&amp;" - "&amp;$D61</f>
        <v>SHAREHOLDERS' EQUITY: SPARE - SPAR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21:47:15Z</dcterms:created>
  <dc:creator>Alastair Bor</dc:creator>
  <dc:description/>
  <dc:language>en-US</dc:language>
  <cp:lastModifiedBy>Alastair Bor</cp:lastModifiedBy>
  <cp:lastPrinted>1998-09-29T03:20:35Z</cp:lastPrinted>
  <cp:revision>0</cp:revision>
  <dc:subject/>
  <dc:title/>
</cp:coreProperties>
</file>